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1" name="_xlnm.Print_Area" vbProcedure="false">LTBPDF!$B$1:$H$112</definedName>
    <definedName function="false" hidden="false" localSheetId="6" name="_xlnm.Print_Area" vbProcedure="false">LTCRF!$B$1:$H$56</definedName>
    <definedName function="false" hidden="false" localSheetId="0" name="_xlnm.Print_Area" vbProcedure="false">LTFBF!$B$1:$H$28</definedName>
    <definedName function="false" hidden="false" localSheetId="9" name="_xlnm.Print_Area" vbProcedure="false">LTGLTF!$B$1:$H$21</definedName>
    <definedName function="false" hidden="false" localSheetId="2" name="_xlnm.Print_Area" vbProcedure="false">LTLDSTF!$B$1:$H$88</definedName>
    <definedName function="false" hidden="false" localSheetId="10" name="_xlnm.Print_Area" vbProcedure="false">LTLQF!$B$1:$H$58</definedName>
    <definedName function="false" hidden="false" localSheetId="5" name="_xlnm.Print_Area" vbProcedure="false">LTMMF!$B$1:$H$54</definedName>
    <definedName function="false" hidden="false" localSheetId="11" name="_xlnm.Print_Area" vbProcedure="false">LTRICBF!$B$1:$H$71</definedName>
    <definedName function="false" hidden="false" localSheetId="7" name="_xlnm.Print_Area" vbProcedure="false">LTSTBF!$B$1:$H$83</definedName>
    <definedName function="false" hidden="false" localSheetId="4" name="_xlnm.Print_Area" vbProcedure="false">LTTACBF!$B$1:$H$79</definedName>
    <definedName function="false" hidden="false" localSheetId="8" name="_xlnm.Print_Area" vbProcedure="false">LTUSTF!$B$2:$H$62</definedName>
    <definedName function="false" hidden="false" name="_xlfn_IFERROR" vbProcedure="false"/>
    <definedName function="false" hidden="false" localSheetId="0" name="Excel_BuiltIn__FilterDatabase" vbProcedure="false">LTFBF!$B$7:$H$28</definedName>
    <definedName function="false" hidden="false" localSheetId="0" name="Z_12459583_255E_4E15_855E_5595C5DC5C9B__wvu_FilterData" vbProcedure="false">LTFBF!$B$7:$H$58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8</definedName>
    <definedName function="false" hidden="false" localSheetId="0" name="Z_170F82DA_CDB2_41A6_BC76_EE4BFB950A6B__wvu_PrintArea" vbProcedure="false">LTFBF!$B$1:$H$28</definedName>
    <definedName function="false" hidden="false" localSheetId="0" name="Z_2D6981FB_1913_4D36_9E3A_F0D1C5FF11BF__wvu_FilterData" vbProcedure="false">LTFBF!$B$7:$H$28</definedName>
    <definedName function="false" hidden="false" localSheetId="0" name="Z_4C0511EC_2123_47A5_A389_479803CD78C8__wvu_FilterData" vbProcedure="false">LTFBF!$B$7:$H$28</definedName>
    <definedName function="false" hidden="false" localSheetId="0" name="Z_4C0511EC_2123_47A5_A389_479803CD78C8__wvu_PrintArea" vbProcedure="false">LTFBF!$B$1:$H$28</definedName>
    <definedName function="false" hidden="false" localSheetId="0" name="Z_55C02844_DD9C_401F_8D01_25F9446E4BFB__wvu_FilterData" vbProcedure="false">LTFBF!$B$7:$H$28</definedName>
    <definedName function="false" hidden="false" localSheetId="0" name="Z_6FAC3101_2789_4DBD_BCD1_55F99BE1D578__wvu_FilterData" vbProcedure="false">LTFBF!$B$7:$H$28</definedName>
    <definedName function="false" hidden="false" localSheetId="0" name="Z_781BA8A7_DD14_49FF_B12E_7083BC457BDA__wvu_FilterData" vbProcedure="false">LTFBF!$B$7:$H$28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8</definedName>
    <definedName function="false" hidden="false" localSheetId="0" name="Z_81C2BCBB_B4F2_43C7_9023_7D9D9D4E6E9F__wvu_PrintArea" vbProcedure="false">LTFBF!$B$1:$H$28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8</definedName>
    <definedName function="false" hidden="false" localSheetId="0" name="Z_D2B293BE_2F65_422E_8A0B_9CD8295C9ADF__wvu_FilterData" vbProcedure="false">LTFBF!$B$7:$H$28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8</definedName>
    <definedName function="false" hidden="false" localSheetId="0" name="Z_E2F527C1_3EFA_4810_912A_1D466B9EB317__wvu_PrintArea" vbProcedure="false">LTFBF!$B$1:$H$28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2</definedName>
    <definedName function="false" hidden="false" localSheetId="1" name="Z_170F82DA_CDB2_41A6_BC76_EE4BFB950A6B__wvu_Rows" vbProcedure="false">#REF!,LTBPDF!$58:$75</definedName>
    <definedName function="false" hidden="false" localSheetId="1" name="Z_4C0511EC_2123_47A5_A389_479803CD78C8__wvu_PrintArea" vbProcedure="false">LTBPDF!$B$1:$H$112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2</definedName>
    <definedName function="false" hidden="false" localSheetId="1" name="Z_81C2BCBB_B4F2_43C7_9023_7D9D9D4E6E9F__wvu_Rows" vbProcedure="false">#REF!,LTBPDF!$58:$75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2</definedName>
    <definedName function="false" hidden="false" localSheetId="1" name="Z_E2F527C1_3EFA_4810_912A_1D466B9EB317__wvu_Rows" vbProcedure="false">#REF!,LTBPDF!$58:$75</definedName>
    <definedName function="false" hidden="false" localSheetId="2" name="Excel_BuiltIn__FilterDatabase" vbProcedure="false">LTLDSTF!$L$11:$L$62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40</definedName>
    <definedName function="false" hidden="false" localSheetId="2" name="Z_170F82DA_CDB2_41A6_BC76_EE4BFB950A6B__wvu_PrintArea" vbProcedure="false">LTLDSTF!$B$1:$H$88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40</definedName>
    <definedName function="false" hidden="false" localSheetId="2" name="Z_4C0511EC_2123_47A5_A389_479803CD78C8__wvu_PrintArea" vbProcedure="false">LTLDSTF!$B$1:$H$73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40</definedName>
    <definedName function="false" hidden="false" localSheetId="2" name="Z_81C2BCBB_B4F2_43C7_9023_7D9D9D4E6E9F__wvu_PrintArea" vbProcedure="false">LTLDSTF!$B$1:$H$88</definedName>
    <definedName function="false" hidden="false" localSheetId="2" name="Z_81C2BCBB_B4F2_43C7_9023_7D9D9D4E6E9F__wvu_Rows" vbProcedure="false">#REF!,LTLDSTF!$88:$88</definedName>
    <definedName function="false" hidden="false" localSheetId="2" name="Z_A3FCF685_D349_4ED7_8867_F6BA73243D72__wvu_FilterData" vbProcedure="false">LTLDSTF!$A$10:$M$40</definedName>
    <definedName function="false" hidden="false" localSheetId="2" name="Z_D757C2E5_5907_49B3_B8CD_E1F5C9A3D9BF__wvu_FilterData" vbProcedure="false">LTLDSTF!$A$10:$M$40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40</definedName>
    <definedName function="false" hidden="false" localSheetId="2" name="Z_E2F527C1_3EFA_4810_912A_1D466B9EB317__wvu_PrintArea" vbProcedure="false">LTLDSTF!$B$1:$H$88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07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79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79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79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79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6:$M$23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54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H$54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54</definedName>
    <definedName function="false" hidden="false" localSheetId="5" name="Z_81C2BCBB_B4F2_43C7_9023_7D9D9D4E6E9F__wvu_Rows" vbProcedure="false">LTMMF!$11:$17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54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N$21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M$21</definedName>
    <definedName function="false" hidden="false" localSheetId="6" name="Z_170F82DA_CDB2_41A6_BC76_EE4BFB950A6B__wvu_PrintArea" vbProcedure="false">LTCRF!$B$1:$H$36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LTCRF!$B$1:$H$36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M$21</definedName>
    <definedName function="false" hidden="false" localSheetId="6" name="Z_81C2BCBB_B4F2_43C7_9023_7D9D9D4E6E9F__wvu_PrintArea" vbProcedure="false">LTCRF!$B$1:$H$36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LTCRF!$A$10:$M$21</definedName>
    <definedName function="false" hidden="false" localSheetId="6" name="Z_C41361CB_77F4_47F4_AC7D_9218B450045A__wvu_FilterData" vbProcedure="false">LTCRF!$A$10:$M$21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M$21</definedName>
    <definedName function="false" hidden="false" localSheetId="6" name="Z_E2F527C1_3EFA_4810_912A_1D466B9EB317__wvu_PrintArea" vbProcedure="false">LTCRF!$B$1:$H$36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LTSTBF!$A$10:$T$81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N$81</definedName>
    <definedName function="false" hidden="false" localSheetId="7" name="Z_170F82DA_CDB2_41A6_BC76_EE4BFB950A6B__wvu_PrintArea" vbProcedure="false">LTSTBF!$B$1:$H$81</definedName>
    <definedName function="false" hidden="false" localSheetId="7" name="Z_170F82DA_CDB2_41A6_BC76_EE4BFB950A6B__wvu_Rows" vbProcedure="false">LTSTBF!$46:$51,#REF!</definedName>
    <definedName function="false" hidden="false" localSheetId="7" name="Z_4C0511EC_2123_47A5_A389_479803CD78C8__wvu_FilterData" vbProcedure="false">LTSTBF!$B$9:$N$81</definedName>
    <definedName function="false" hidden="false" localSheetId="7" name="Z_4C0511EC_2123_47A5_A389_479803CD78C8__wvu_PrintArea" vbProcedure="false">LTSTBF!$B$1:$H$81</definedName>
    <definedName function="false" hidden="false" localSheetId="7" name="Z_6FAC3101_2789_4DBD_BCD1_55F99BE1D578__wvu_FilterData" vbProcedure="false">LTSTBF!$B$9:$N$81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N$81</definedName>
    <definedName function="false" hidden="false" localSheetId="7" name="Z_81C2BCBB_B4F2_43C7_9023_7D9D9D4E6E9F__wvu_PrintArea" vbProcedure="false">LTSTBF!$B$1:$H$81</definedName>
    <definedName function="false" hidden="false" localSheetId="7" name="Z_81C2BCBB_B4F2_43C7_9023_7D9D9D4E6E9F__wvu_Rows" vbProcedure="false">LTSTBF!$46:$51,#REF!,#REF!</definedName>
    <definedName function="false" hidden="false" localSheetId="7" name="Z_A3FCF685_D349_4ED7_8867_F6BA73243D72__wvu_FilterData" vbProcedure="false">LTSTBF!$B$9:$N$81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N$81</definedName>
    <definedName function="false" hidden="false" localSheetId="7" name="Z_E2F527C1_3EFA_4810_912A_1D466B9EB317__wvu_PrintArea" vbProcedure="false">LTSTBF!$B$1:$H$81</definedName>
    <definedName function="false" hidden="false" localSheetId="7" name="Z_E2F527C1_3EFA_4810_912A_1D466B9EB317__wvu_Rows" vbProcedure="false">LTSTBF!$46:$51,#REF!</definedName>
    <definedName function="false" hidden="false" localSheetId="8" name="Excel_BuiltIn__FilterDatabase" vbProcedure="false">LTUSTF!$A$10:$L$49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62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62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62</definedName>
    <definedName function="false" hidden="false" localSheetId="8" name="Z_81C2BCBB_B4F2_43C7_9023_7D9D9D4E6E9F__wvu_Rows" vbProcedure="false">#REF!,LTUSTF!$64:$64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62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1</definedName>
    <definedName function="false" hidden="false" localSheetId="9" name="Z_170F82DA_CDB2_41A6_BC76_EE4BFB950A6B__wvu_Rows" vbProcedure="false">LTGLTF!$14:$14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1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1</definedName>
    <definedName function="false" hidden="false" localSheetId="9" name="Z_81C2BCBB_B4F2_43C7_9023_7D9D9D4E6E9F__wvu_Rows" vbProcedure="false">LTGLTF!$14:$14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1</definedName>
    <definedName function="false" hidden="false" localSheetId="9" name="Z_E2F527C1_3EFA_4810_912A_1D466B9EB317__wvu_Rows" vbProcedure="false">LTGLTF!$14:$14</definedName>
    <definedName function="false" hidden="false" localSheetId="10" name="Excel_BuiltIn__FilterDatabase" vbProcedure="false">LTLQF!$A$8:$S$58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58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58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58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58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0:$M$40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M$39</definedName>
    <definedName function="false" hidden="false" localSheetId="11" name="Z_170F82DA_CDB2_41A6_BC76_EE4BFB950A6B__wvu_PrintArea" vbProcedure="false">LTRICBF!$B$1:$H$71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0:$M$39</definedName>
    <definedName function="false" hidden="false" localSheetId="11" name="Z_4C0511EC_2123_47A5_A389_479803CD78C8__wvu_PrintArea" vbProcedure="false">LTRICBF!$B$1:$H$65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M$39</definedName>
    <definedName function="false" hidden="false" localSheetId="11" name="Z_81C2BCBB_B4F2_43C7_9023_7D9D9D4E6E9F__wvu_PrintArea" vbProcedure="false">LTRICBF!$B$1:$H$71</definedName>
    <definedName function="false" hidden="false" localSheetId="11" name="Z_81C2BCBB_B4F2_43C7_9023_7D9D9D4E6E9F__wvu_Rows" vbProcedure="false">#REF!,LTRICBF!$71:$71</definedName>
    <definedName function="false" hidden="false" localSheetId="11" name="Z_A3FCF685_D349_4ED7_8867_F6BA73243D72__wvu_FilterData" vbProcedure="false">LTRICBF!$A$10:$M$39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M$39</definedName>
    <definedName function="false" hidden="false" localSheetId="11" name="Z_E2F527C1_3EFA_4810_912A_1D466B9EB317__wvu_PrintArea" vbProcedure="false">LTRICBF!$B$1:$H$71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498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November 30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ational Bank for Agriculture &amp; Rural Development **</t>
  </si>
  <si>
    <t xml:space="preserve">ICRA AAA</t>
  </si>
  <si>
    <t xml:space="preserve">INE261F08CL7</t>
  </si>
  <si>
    <t xml:space="preserve">Total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5.77% GOI 03-AUG-2030</t>
  </si>
  <si>
    <t xml:space="preserve">IN0020200153</t>
  </si>
  <si>
    <t xml:space="preserve">06.79% GOI 15-MAY-2027</t>
  </si>
  <si>
    <t xml:space="preserve">IN0020170026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Housing Bank **</t>
  </si>
  <si>
    <t xml:space="preserve">INE557F08FI7</t>
  </si>
  <si>
    <t xml:space="preserve">State Bank Of India **Basel III Compliant AT 1 Bond</t>
  </si>
  <si>
    <t xml:space="preserve">CRISIL AA+</t>
  </si>
  <si>
    <t xml:space="preserve">INE062A08173</t>
  </si>
  <si>
    <t xml:space="preserve">HDFC Bank Limited **Basel III Compliant AT 1 Bond</t>
  </si>
  <si>
    <t xml:space="preserve">INE040A08377</t>
  </si>
  <si>
    <t xml:space="preserve">Indian Railway Finance Corporation Limited **</t>
  </si>
  <si>
    <t xml:space="preserve">INE053F07BB3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261F08CA0</t>
  </si>
  <si>
    <t xml:space="preserve">INE094A08044</t>
  </si>
  <si>
    <t xml:space="preserve">INE134E08KW9</t>
  </si>
  <si>
    <t xml:space="preserve">Power Grid Corporation of India Limited **</t>
  </si>
  <si>
    <t xml:space="preserve">INE752E07KN9</t>
  </si>
  <si>
    <t xml:space="preserve">Rec Limited **</t>
  </si>
  <si>
    <t xml:space="preserve">INE020B08DC3</t>
  </si>
  <si>
    <t xml:space="preserve">INE001A07SK8</t>
  </si>
  <si>
    <t xml:space="preserve">INE557F08FJ5</t>
  </si>
  <si>
    <t xml:space="preserve">INE752E07LB2</t>
  </si>
  <si>
    <t xml:space="preserve">INE001A07SJ0</t>
  </si>
  <si>
    <t xml:space="preserve">Reliance Industries Limited **</t>
  </si>
  <si>
    <t xml:space="preserve">INE002A08609</t>
  </si>
  <si>
    <t xml:space="preserve">INE094A08036</t>
  </si>
  <si>
    <t xml:space="preserve">Small Industries Development Bank of India **</t>
  </si>
  <si>
    <t xml:space="preserve">INE556F08JP6</t>
  </si>
  <si>
    <t xml:space="preserve">Housing and Urban Development Corporation Limited **</t>
  </si>
  <si>
    <t xml:space="preserve">CARE AAA</t>
  </si>
  <si>
    <t xml:space="preserve">INE031A08756</t>
  </si>
  <si>
    <t xml:space="preserve">Export Import Bank of India **</t>
  </si>
  <si>
    <t xml:space="preserve">INE514E08DG0</t>
  </si>
  <si>
    <t xml:space="preserve">INE053F07BZ2</t>
  </si>
  <si>
    <t xml:space="preserve">National Highways Authority of India **</t>
  </si>
  <si>
    <t xml:space="preserve">INE906B07FG1</t>
  </si>
  <si>
    <t xml:space="preserve">INE752E07MQ8</t>
  </si>
  <si>
    <t xml:space="preserve">State Bank Of India **Basel III Compliant Tier 2 Bond</t>
  </si>
  <si>
    <t xml:space="preserve">INE062A08207</t>
  </si>
  <si>
    <t xml:space="preserve">INE001A07SH4</t>
  </si>
  <si>
    <t xml:space="preserve">INE261F08CD4</t>
  </si>
  <si>
    <t xml:space="preserve">INE906B07FX6</t>
  </si>
  <si>
    <t xml:space="preserve">State Bank Of India ** Basel III Compliant AT 1 Bond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Sikka Ports &amp; Terminals Limited (erstwhile Reliance Ports &amp; Terminals Ltd) **</t>
  </si>
  <si>
    <t xml:space="preserve">INE941D08065</t>
  </si>
  <si>
    <t xml:space="preserve">INE001A07SN2</t>
  </si>
  <si>
    <t xml:space="preserve">INE020B08997</t>
  </si>
  <si>
    <t xml:space="preserve">LIC Housing Finance Limited **</t>
  </si>
  <si>
    <t xml:space="preserve">INE115A07OA6</t>
  </si>
  <si>
    <t xml:space="preserve">INE115A07OK5</t>
  </si>
  <si>
    <t xml:space="preserve">Tata Steel Limited **</t>
  </si>
  <si>
    <t xml:space="preserve">BWR AA</t>
  </si>
  <si>
    <t xml:space="preserve">INE081A08181</t>
  </si>
  <si>
    <t xml:space="preserve">INE906B07FE6</t>
  </si>
  <si>
    <t xml:space="preserve">Food Corporation of India Limited **</t>
  </si>
  <si>
    <t xml:space="preserve">CRISIL AAA (CE)</t>
  </si>
  <si>
    <t xml:space="preserve">INE861G08035</t>
  </si>
  <si>
    <t xml:space="preserve">INE020B08CG6</t>
  </si>
  <si>
    <t xml:space="preserve">Nabha Power Limited **</t>
  </si>
  <si>
    <t xml:space="preserve">ICRA AAA (CE)</t>
  </si>
  <si>
    <t xml:space="preserve">INE445L08383</t>
  </si>
  <si>
    <t xml:space="preserve">INE261F08AI7</t>
  </si>
  <si>
    <t xml:space="preserve">INE001A07SM4</t>
  </si>
  <si>
    <t xml:space="preserve">INE134E08ID3</t>
  </si>
  <si>
    <t xml:space="preserve">INE556F08JL5</t>
  </si>
  <si>
    <t xml:space="preserve">INE134E08JF6</t>
  </si>
  <si>
    <t xml:space="preserve">INE134E08JW1</t>
  </si>
  <si>
    <t xml:space="preserve">INE001A07SD3</t>
  </si>
  <si>
    <t xml:space="preserve">Muthoot Finance Limited **</t>
  </si>
  <si>
    <t xml:space="preserve">CRISIL AA</t>
  </si>
  <si>
    <t xml:space="preserve">INE414G07CM0</t>
  </si>
  <si>
    <t xml:space="preserve">ICRA AA</t>
  </si>
  <si>
    <t xml:space="preserve">INE414G07DR7</t>
  </si>
  <si>
    <t xml:space="preserve">INE556F08JH3</t>
  </si>
  <si>
    <t xml:space="preserve">INE115A07KR8</t>
  </si>
  <si>
    <t xml:space="preserve">Bharti Telecom Limited **</t>
  </si>
  <si>
    <t xml:space="preserve">INE403D08066</t>
  </si>
  <si>
    <t xml:space="preserve">Hinduja Leyland Finance Limited **</t>
  </si>
  <si>
    <t xml:space="preserve">CRISIL AA-</t>
  </si>
  <si>
    <t xml:space="preserve">INE146O08076</t>
  </si>
  <si>
    <t xml:space="preserve">INE134E08JB5</t>
  </si>
  <si>
    <t xml:space="preserve">Aditya Birla Finance Limited **</t>
  </si>
  <si>
    <t xml:space="preserve">INE860H07FS2</t>
  </si>
  <si>
    <t xml:space="preserve">INE020B08CV5</t>
  </si>
  <si>
    <t xml:space="preserve">IIFL Home Finance Limited **</t>
  </si>
  <si>
    <t xml:space="preserve">INE477L08097</t>
  </si>
  <si>
    <t xml:space="preserve">Zero Coupon Bonds - Corporate</t>
  </si>
  <si>
    <t xml:space="preserve">Aditya Birla Fashion and Retail Limited **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8.75% WEST BENGAL SDL 11-JAN-2022</t>
  </si>
  <si>
    <t xml:space="preserve">IN3420110154</t>
  </si>
  <si>
    <t xml:space="preserve">08.76% MAHARASHTRA SDL 22-FEB-2022</t>
  </si>
  <si>
    <t xml:space="preserve">IN2220110109</t>
  </si>
  <si>
    <t xml:space="preserve">05.09% GOI 13-APR-2022</t>
  </si>
  <si>
    <t xml:space="preserve">IN0020200021</t>
  </si>
  <si>
    <t xml:space="preserve">Bank of Baroda</t>
  </si>
  <si>
    <t xml:space="preserve">IND A1+</t>
  </si>
  <si>
    <t xml:space="preserve">INE028A16BY9</t>
  </si>
  <si>
    <t xml:space="preserve">National Bank for Agriculture &amp; Rural Development</t>
  </si>
  <si>
    <t xml:space="preserve">INE261F16538</t>
  </si>
  <si>
    <t xml:space="preserve">Axis Bank Limited</t>
  </si>
  <si>
    <t xml:space="preserve">ICRA A1+</t>
  </si>
  <si>
    <t xml:space="preserve">INE238A162T4</t>
  </si>
  <si>
    <t xml:space="preserve">Commercial Paper</t>
  </si>
  <si>
    <t xml:space="preserve">JSW Steel Limited **</t>
  </si>
  <si>
    <t xml:space="preserve">CARE A1+</t>
  </si>
  <si>
    <t xml:space="preserve">INE019A14JP4</t>
  </si>
  <si>
    <t xml:space="preserve">Bahadur Chand Investments Private Limited **</t>
  </si>
  <si>
    <t xml:space="preserve">INE087M14959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Nov 30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INE445K07163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HDFC Bank Limited **</t>
  </si>
  <si>
    <t xml:space="preserve">INE040A08393</t>
  </si>
  <si>
    <t xml:space="preserve">INE733E07KL3</t>
  </si>
  <si>
    <t xml:space="preserve">INE514E08FP6</t>
  </si>
  <si>
    <t xml:space="preserve">INE261F08BX4</t>
  </si>
  <si>
    <t xml:space="preserve">INE514E08FN1</t>
  </si>
  <si>
    <t xml:space="preserve">INE733E07KJ7</t>
  </si>
  <si>
    <t xml:space="preserve">INE752E08551</t>
  </si>
  <si>
    <t xml:space="preserve">INE906B07GP0</t>
  </si>
  <si>
    <t xml:space="preserve">INE001A07RT1</t>
  </si>
  <si>
    <t xml:space="preserve">INE906B07HH5</t>
  </si>
  <si>
    <t xml:space="preserve">INE053F07CA3</t>
  </si>
  <si>
    <t xml:space="preserve">INE053F07BX7</t>
  </si>
  <si>
    <t xml:space="preserve">INE752E07OG5</t>
  </si>
  <si>
    <t xml:space="preserve">INE001A07SI2</t>
  </si>
  <si>
    <t xml:space="preserve">INE031A08707</t>
  </si>
  <si>
    <t xml:space="preserve">INE242A08437</t>
  </si>
  <si>
    <t xml:space="preserve">INE261F08BY2</t>
  </si>
  <si>
    <t xml:space="preserve">INE020B08BE3</t>
  </si>
  <si>
    <t xml:space="preserve">INE261F08BF1</t>
  </si>
  <si>
    <t xml:space="preserve">INE031A08699</t>
  </si>
  <si>
    <t xml:space="preserve">INE906B07HG7</t>
  </si>
  <si>
    <t xml:space="preserve">INE053F07BD9</t>
  </si>
  <si>
    <t xml:space="preserve">INE906B07HP8</t>
  </si>
  <si>
    <t xml:space="preserve">INE261F08BH7</t>
  </si>
  <si>
    <t xml:space="preserve">INE906B07HF9</t>
  </si>
  <si>
    <t xml:space="preserve">INE861G08043</t>
  </si>
  <si>
    <t xml:space="preserve">INE001A07SB7</t>
  </si>
  <si>
    <t xml:space="preserve">INE752E08577</t>
  </si>
  <si>
    <t xml:space="preserve">INE053F07BE7</t>
  </si>
  <si>
    <t xml:space="preserve">INE053F07BU3</t>
  </si>
  <si>
    <t xml:space="preserve">INE261F08BA2</t>
  </si>
  <si>
    <t xml:space="preserve">INE261F08BC8</t>
  </si>
  <si>
    <t xml:space="preserve">INE261F08AE6</t>
  </si>
  <si>
    <t xml:space="preserve">INE053F07BC1</t>
  </si>
  <si>
    <t xml:space="preserve">INE906B07GN5</t>
  </si>
  <si>
    <t xml:space="preserve">INE031A08616</t>
  </si>
  <si>
    <t xml:space="preserve">INE053F07AY7</t>
  </si>
  <si>
    <t xml:space="preserve">INE053F07AC3</t>
  </si>
  <si>
    <t xml:space="preserve">INE906B07GO3</t>
  </si>
  <si>
    <t xml:space="preserve">INE031A08681</t>
  </si>
  <si>
    <t xml:space="preserve">INE514E08EJ2</t>
  </si>
  <si>
    <t xml:space="preserve">INE861G08050</t>
  </si>
  <si>
    <t xml:space="preserve">INE752E07OF7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261F08CB8</t>
  </si>
  <si>
    <t xml:space="preserve">INE020B08AX5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IndusInd Bank Limited </t>
  </si>
  <si>
    <t xml:space="preserve">CRISIL A1+</t>
  </si>
  <si>
    <t xml:space="preserve">INE095A16J91</t>
  </si>
  <si>
    <t xml:space="preserve">INE238A161U4</t>
  </si>
  <si>
    <t xml:space="preserve">INE238A168T1</t>
  </si>
  <si>
    <t xml:space="preserve">INE261F16546</t>
  </si>
  <si>
    <t xml:space="preserve">Small Industries Development Bank of India</t>
  </si>
  <si>
    <t xml:space="preserve">INE556F16804</t>
  </si>
  <si>
    <t xml:space="preserve">INE002A14EM8</t>
  </si>
  <si>
    <t xml:space="preserve">Larsen &amp; Toubro Limited **</t>
  </si>
  <si>
    <t xml:space="preserve">INE018A14HV8</t>
  </si>
  <si>
    <t xml:space="preserve">INE514E14PA5</t>
  </si>
  <si>
    <t xml:space="preserve">INE115A14CQ3</t>
  </si>
  <si>
    <t xml:space="preserve">ICICI Securities Limited **</t>
  </si>
  <si>
    <t xml:space="preserve">INE763G14IZ5</t>
  </si>
  <si>
    <t xml:space="preserve">Bajaj Housing Finance Limited **</t>
  </si>
  <si>
    <t xml:space="preserve">INE377Y14744</t>
  </si>
  <si>
    <t xml:space="preserve">INE647O14EB4</t>
  </si>
  <si>
    <t xml:space="preserve">SBI Cards and Payment Services Limited **</t>
  </si>
  <si>
    <t xml:space="preserve">INE018E14OJ1</t>
  </si>
  <si>
    <t xml:space="preserve">INE001A14WG4</t>
  </si>
  <si>
    <t xml:space="preserve">Reliance Jio Infocomm Limited **</t>
  </si>
  <si>
    <t xml:space="preserve">INE110L14NG9</t>
  </si>
  <si>
    <t xml:space="preserve">INE001A14WM2</t>
  </si>
  <si>
    <t xml:space="preserve">INE134E14AR8</t>
  </si>
  <si>
    <t xml:space="preserve">INE001A14WW1</t>
  </si>
  <si>
    <t xml:space="preserve">182 DAYS T-BILL 04-MAR-2021</t>
  </si>
  <si>
    <t xml:space="preserve">IN002020Y223</t>
  </si>
  <si>
    <t xml:space="preserve">364 DAYS T-BILL 03-Jun-2021</t>
  </si>
  <si>
    <t xml:space="preserve">IN002020Z097</t>
  </si>
  <si>
    <t xml:space="preserve">364 DAYS T-BILL 25-MAR-2021</t>
  </si>
  <si>
    <t xml:space="preserve">IN002019Z53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NE001A07SR3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CARE AA-</t>
  </si>
  <si>
    <t xml:space="preserve">INE146O08092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 $</t>
  </si>
  <si>
    <t xml:space="preserve">CARE D (LT)</t>
  </si>
  <si>
    <t xml:space="preserve">INE202B08785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062A08264</t>
  </si>
  <si>
    <t xml:space="preserve">INE556F08JM3</t>
  </si>
  <si>
    <t xml:space="preserve">INE001A07SC5</t>
  </si>
  <si>
    <t xml:space="preserve">INE018A08AS1</t>
  </si>
  <si>
    <t xml:space="preserve">INE556F08JI1</t>
  </si>
  <si>
    <t xml:space="preserve">INE020B08BF0</t>
  </si>
  <si>
    <t xml:space="preserve">INE556F08JF7</t>
  </si>
  <si>
    <t xml:space="preserve">INE261F08BQ8</t>
  </si>
  <si>
    <t xml:space="preserve">INE110L07120</t>
  </si>
  <si>
    <t xml:space="preserve">UltraTech Cement Limited **</t>
  </si>
  <si>
    <t xml:space="preserve">INE481G08024</t>
  </si>
  <si>
    <t xml:space="preserve">INE002A08476</t>
  </si>
  <si>
    <t xml:space="preserve">INE752E07JH3</t>
  </si>
  <si>
    <t xml:space="preserve">INE001A07RZ8</t>
  </si>
  <si>
    <t xml:space="preserve">Kotak Mahindra Prime Limited **</t>
  </si>
  <si>
    <t xml:space="preserve">INE916DA7QB8</t>
  </si>
  <si>
    <t xml:space="preserve">Sundaram Finance Limited **</t>
  </si>
  <si>
    <t xml:space="preserve">INE660A07PX0</t>
  </si>
  <si>
    <t xml:space="preserve">INE053F07AK6</t>
  </si>
  <si>
    <t xml:space="preserve">INE002A08575</t>
  </si>
  <si>
    <t xml:space="preserve">INE020B08AB1</t>
  </si>
  <si>
    <t xml:space="preserve">INE031A08632</t>
  </si>
  <si>
    <t xml:space="preserve">Bharat Petroleum Corporation Limited **</t>
  </si>
  <si>
    <t xml:space="preserve">INE029A07075</t>
  </si>
  <si>
    <t xml:space="preserve">INE020B08AF2</t>
  </si>
  <si>
    <t xml:space="preserve">INE020B08591</t>
  </si>
  <si>
    <t xml:space="preserve">Bajaj Finance Limited ** </t>
  </si>
  <si>
    <t xml:space="preserve">INE296A07QQ5</t>
  </si>
  <si>
    <t xml:space="preserve">INE660A07PW2</t>
  </si>
  <si>
    <t xml:space="preserve">INE377Y07052</t>
  </si>
  <si>
    <t xml:space="preserve">INE01A115109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5.22% GOI 15-JUN-2025</t>
  </si>
  <si>
    <t xml:space="preserve">IN0020200112</t>
  </si>
  <si>
    <t xml:space="preserve">07.59% GOI 11-JAN-2026</t>
  </si>
  <si>
    <t xml:space="preserve">IN0020150093</t>
  </si>
  <si>
    <t xml:space="preserve">08.20% GOI 24-SEP-2025</t>
  </si>
  <si>
    <t xml:space="preserve">IN0020120047</t>
  </si>
  <si>
    <t xml:space="preserve">05.15% GOI 09-NOV-2025</t>
  </si>
  <si>
    <t xml:space="preserve">IN0020200278</t>
  </si>
  <si>
    <t xml:space="preserve">07.72% GOI 25-MAY-2025</t>
  </si>
  <si>
    <t xml:space="preserve">IN002015003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733E07JY8</t>
  </si>
  <si>
    <t xml:space="preserve">INE115A07NN1</t>
  </si>
  <si>
    <t xml:space="preserve">INE110L07070</t>
  </si>
  <si>
    <t xml:space="preserve">INE0BTV15055</t>
  </si>
  <si>
    <t xml:space="preserve">INE0BTV15048</t>
  </si>
  <si>
    <t xml:space="preserve">INE514E16BQ6</t>
  </si>
  <si>
    <t xml:space="preserve">INE238A166U3</t>
  </si>
  <si>
    <t xml:space="preserve">ICICI Bank Limited</t>
  </si>
  <si>
    <t xml:space="preserve">INE090A161W7</t>
  </si>
  <si>
    <t xml:space="preserve">INE028A16BX1</t>
  </si>
  <si>
    <t xml:space="preserve">INE261F16470</t>
  </si>
  <si>
    <t xml:space="preserve">INE028A16CE9</t>
  </si>
  <si>
    <t xml:space="preserve">INE238A167U1</t>
  </si>
  <si>
    <t xml:space="preserve">INE028A16CD1</t>
  </si>
  <si>
    <t xml:space="preserve">INE028A16CG4</t>
  </si>
  <si>
    <t xml:space="preserve">Reliance Indsutries Limited **</t>
  </si>
  <si>
    <t xml:space="preserve">INE002A14DY5</t>
  </si>
  <si>
    <t xml:space="preserve">INE110L14NK1</t>
  </si>
  <si>
    <t xml:space="preserve">INE514E14OW2</t>
  </si>
  <si>
    <t xml:space="preserve">INE002A14FP8</t>
  </si>
  <si>
    <t xml:space="preserve">182 DAYS T-BILL 31-DEC-2020</t>
  </si>
  <si>
    <t xml:space="preserve">IN002020Y132</t>
  </si>
  <si>
    <t xml:space="preserve">182 DAYS T-BILL 11-MAR-2021</t>
  </si>
  <si>
    <t xml:space="preserve">IN002020Y231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660A07PH3</t>
  </si>
  <si>
    <t xml:space="preserve">INE752E07JG5</t>
  </si>
  <si>
    <t xml:space="preserve">INE377Y07094</t>
  </si>
  <si>
    <t xml:space="preserve">INE860H07GN1</t>
  </si>
  <si>
    <t xml:space="preserve">HDB Financial Services Limited **</t>
  </si>
  <si>
    <t xml:space="preserve">INE756I07CN8</t>
  </si>
  <si>
    <t xml:space="preserve">Kotak Mahindra Investment Limited **</t>
  </si>
  <si>
    <t xml:space="preserve">INE975F07GW2</t>
  </si>
  <si>
    <t xml:space="preserve">National Bank for Agriculture &amp; Rural Development </t>
  </si>
  <si>
    <t xml:space="preserve">INE261F16488</t>
  </si>
  <si>
    <t xml:space="preserve">INE481G14CL7</t>
  </si>
  <si>
    <t xml:space="preserve">INE514E14OZ5</t>
  </si>
  <si>
    <t xml:space="preserve">INE001A14WY7</t>
  </si>
  <si>
    <t xml:space="preserve">INE261F14HA7</t>
  </si>
  <si>
    <t xml:space="preserve">INE002A14GI1</t>
  </si>
  <si>
    <t xml:space="preserve">INE261F14GW3</t>
  </si>
  <si>
    <t xml:space="preserve">INE002A14GJ9</t>
  </si>
  <si>
    <t xml:space="preserve">INE002A14GM3</t>
  </si>
  <si>
    <t xml:space="preserve">Oil &amp; Natural Gas Corporation Limited **</t>
  </si>
  <si>
    <t xml:space="preserve">INE213A14253</t>
  </si>
  <si>
    <t xml:space="preserve">Tata Power Company Limited **</t>
  </si>
  <si>
    <t xml:space="preserve">INE245A14DX2</t>
  </si>
  <si>
    <t xml:space="preserve">Tata Power Renewable Energy Limited **</t>
  </si>
  <si>
    <t xml:space="preserve">INE607M14525</t>
  </si>
  <si>
    <t xml:space="preserve">182 DAYS T-BILL 24-DEC-2020</t>
  </si>
  <si>
    <t xml:space="preserve">IN002020Y124</t>
  </si>
  <si>
    <t xml:space="preserve">91 DAYS T-BILL 04-Feb-2021</t>
  </si>
  <si>
    <t xml:space="preserve">IN002020X324</t>
  </si>
  <si>
    <t xml:space="preserve">91 DAYS T-BILL 03-DEC-2020</t>
  </si>
  <si>
    <t xml:space="preserve">IN002020X241</t>
  </si>
  <si>
    <t xml:space="preserve">91 DAYS T-BILL 10-DEC-2020</t>
  </si>
  <si>
    <t xml:space="preserve">IN002020X258</t>
  </si>
  <si>
    <t xml:space="preserve">91 DAYS T-BILL 17-DEC-2020</t>
  </si>
  <si>
    <t xml:space="preserve">IN002020X266</t>
  </si>
  <si>
    <t xml:space="preserve">182 DAYS T-BILL 07-Jan-2021</t>
  </si>
  <si>
    <t xml:space="preserve">IN002020Y140</t>
  </si>
  <si>
    <t xml:space="preserve">182 DAYS T-BILL 03-DEC-2020</t>
  </si>
  <si>
    <t xml:space="preserve">IN002020Y090</t>
  </si>
  <si>
    <t xml:space="preserve">182 DAYS T-BILL 14-JAN-2021</t>
  </si>
  <si>
    <t xml:space="preserve">IN002020Y157</t>
  </si>
  <si>
    <t xml:space="preserve">Aggregate value of investments made by other schemes of L &amp; T Mutual Fund are amounting to Rs. 49,841.78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Prudential Life Insurance Company Limited **</t>
  </si>
  <si>
    <t xml:space="preserve">INE726G08014</t>
  </si>
  <si>
    <t xml:space="preserve">ICICI Bank Limited ** Basel III Compliant AT 1 Bond</t>
  </si>
  <si>
    <t xml:space="preserve">INE090A08UC2</t>
  </si>
  <si>
    <t xml:space="preserve">INE941D07133</t>
  </si>
  <si>
    <t xml:space="preserve">INE242A08460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dusInd Bank Limited ** Basel III Compliant AT 1 Bond</t>
  </si>
  <si>
    <t xml:space="preserve">INE095A08066</t>
  </si>
  <si>
    <t xml:space="preserve">INE062A08215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Yes Bank Limited ** Basel II Compliant Tier 1 Bond $</t>
  </si>
  <si>
    <t xml:space="preserve">INE528G09061</t>
  </si>
  <si>
    <t xml:space="preserve">Andhra Pradesh Expressway Limited (Nhai Annuity Receivables) **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_(* #,##0.0000_);_(* \(#,##0.0000\);_(* \-??_);_(@_)"/>
    <numFmt numFmtId="179" formatCode="dd/mmm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9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7" fontId="9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8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0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9.5" hidden="false" customHeight="true" outlineLevel="0" collapsed="false">
      <c r="B8" s="12" t="s">
        <v>12</v>
      </c>
      <c r="C8" s="28"/>
      <c r="D8" s="29"/>
      <c r="E8" s="30"/>
      <c r="F8" s="31"/>
      <c r="G8" s="31"/>
      <c r="H8" s="31"/>
      <c r="I8" s="3"/>
      <c r="J8" s="27"/>
    </row>
    <row r="9" s="18" customFormat="true" ht="21" hidden="false" customHeight="true" outlineLevel="0" collapsed="false">
      <c r="B9" s="12" t="s">
        <v>13</v>
      </c>
      <c r="C9" s="28"/>
      <c r="D9" s="29"/>
      <c r="E9" s="30"/>
      <c r="F9" s="31"/>
      <c r="G9" s="31"/>
      <c r="H9" s="31"/>
      <c r="I9" s="3"/>
      <c r="J9" s="27"/>
    </row>
    <row r="10" s="18" customFormat="true" ht="18.75" hidden="false" customHeight="true" outlineLevel="0" collapsed="false">
      <c r="B10" s="12" t="s">
        <v>14</v>
      </c>
      <c r="C10" s="28"/>
      <c r="D10" s="29"/>
      <c r="E10" s="30"/>
      <c r="F10" s="31"/>
      <c r="G10" s="31"/>
      <c r="H10" s="31"/>
      <c r="I10" s="3"/>
      <c r="J10" s="27"/>
    </row>
    <row r="11" s="18" customFormat="true" ht="18.75" hidden="false" customHeight="true" outlineLevel="0" collapsed="false">
      <c r="B11" s="32" t="s">
        <v>15</v>
      </c>
      <c r="C11" s="33" t="s">
        <v>16</v>
      </c>
      <c r="D11" s="34" t="n">
        <v>50</v>
      </c>
      <c r="E11" s="35" t="n">
        <v>503.68</v>
      </c>
      <c r="F11" s="36" t="n">
        <v>8.33</v>
      </c>
      <c r="G11" s="36" t="n">
        <v>6.655</v>
      </c>
      <c r="H11" s="36" t="s">
        <v>17</v>
      </c>
      <c r="I11" s="3"/>
      <c r="J11" s="27"/>
    </row>
    <row r="12" s="18" customFormat="true" ht="18.75" hidden="false" customHeight="true" outlineLevel="0" collapsed="false">
      <c r="B12" s="37" t="s">
        <v>18</v>
      </c>
      <c r="C12" s="33"/>
      <c r="D12" s="34"/>
      <c r="E12" s="38" t="n">
        <f aca="false">SUM(E11)</f>
        <v>503.68</v>
      </c>
      <c r="F12" s="39" t="n">
        <f aca="false">SUM(F11)</f>
        <v>8.33</v>
      </c>
      <c r="G12" s="36"/>
      <c r="H12" s="31"/>
      <c r="I12" s="3"/>
      <c r="J12" s="27"/>
    </row>
    <row r="13" s="18" customFormat="true" ht="15" hidden="false" customHeight="false" outlineLevel="0" collapsed="false">
      <c r="B13" s="37" t="s">
        <v>19</v>
      </c>
      <c r="C13" s="40"/>
      <c r="D13" s="41"/>
      <c r="E13" s="42"/>
      <c r="F13" s="43"/>
      <c r="G13" s="43"/>
      <c r="H13" s="44"/>
      <c r="I13" s="3"/>
      <c r="J13" s="3"/>
    </row>
    <row r="14" s="18" customFormat="true" ht="15" hidden="false" customHeight="false" outlineLevel="0" collapsed="false">
      <c r="B14" s="37" t="s">
        <v>20</v>
      </c>
      <c r="C14" s="40"/>
      <c r="D14" s="41"/>
      <c r="E14" s="42"/>
      <c r="F14" s="43"/>
      <c r="G14" s="43"/>
      <c r="H14" s="44"/>
      <c r="I14" s="3"/>
      <c r="J14" s="3"/>
    </row>
    <row r="15" s="18" customFormat="true" ht="15" hidden="false" customHeight="false" outlineLevel="0" collapsed="false">
      <c r="B15" s="40" t="s">
        <v>21</v>
      </c>
      <c r="C15" s="40" t="s">
        <v>22</v>
      </c>
      <c r="D15" s="41" t="n">
        <v>2000000</v>
      </c>
      <c r="E15" s="42" t="n">
        <v>2214.92</v>
      </c>
      <c r="F15" s="43" t="n">
        <v>36.62</v>
      </c>
      <c r="G15" s="43" t="n">
        <v>5.7962</v>
      </c>
      <c r="H15" s="36" t="s">
        <v>23</v>
      </c>
      <c r="I15" s="3"/>
      <c r="J15" s="3"/>
    </row>
    <row r="16" s="18" customFormat="true" ht="15" hidden="false" customHeight="false" outlineLevel="0" collapsed="false">
      <c r="B16" s="40" t="s">
        <v>24</v>
      </c>
      <c r="C16" s="40" t="s">
        <v>22</v>
      </c>
      <c r="D16" s="41" t="n">
        <v>1500000</v>
      </c>
      <c r="E16" s="42" t="n">
        <v>1512.89</v>
      </c>
      <c r="F16" s="43" t="n">
        <v>25.01</v>
      </c>
      <c r="G16" s="43" t="n">
        <v>5.9103</v>
      </c>
      <c r="H16" s="36" t="s">
        <v>25</v>
      </c>
      <c r="I16" s="3"/>
      <c r="J16" s="3"/>
    </row>
    <row r="17" s="18" customFormat="true" ht="15" hidden="false" customHeight="false" outlineLevel="0" collapsed="false">
      <c r="B17" s="40" t="s">
        <v>26</v>
      </c>
      <c r="C17" s="40" t="s">
        <v>22</v>
      </c>
      <c r="D17" s="41" t="n">
        <v>1000000</v>
      </c>
      <c r="E17" s="42" t="n">
        <v>1065.17</v>
      </c>
      <c r="F17" s="43" t="n">
        <v>17.61</v>
      </c>
      <c r="G17" s="43" t="n">
        <v>5.6278</v>
      </c>
      <c r="H17" s="36" t="s">
        <v>27</v>
      </c>
      <c r="I17" s="3"/>
      <c r="J17" s="3"/>
    </row>
    <row r="18" s="18" customFormat="true" ht="15" hidden="false" customHeight="false" outlineLevel="0" collapsed="false">
      <c r="B18" s="40" t="s">
        <v>28</v>
      </c>
      <c r="C18" s="40" t="s">
        <v>22</v>
      </c>
      <c r="D18" s="41" t="n">
        <v>250000</v>
      </c>
      <c r="E18" s="42" t="n">
        <v>260.71</v>
      </c>
      <c r="F18" s="43" t="n">
        <v>4.31</v>
      </c>
      <c r="G18" s="43" t="n">
        <v>5.9611</v>
      </c>
      <c r="H18" s="36" t="s">
        <v>29</v>
      </c>
      <c r="I18" s="3"/>
      <c r="J18" s="3"/>
    </row>
    <row r="19" s="18" customFormat="true" ht="15" hidden="false" customHeight="false" outlineLevel="0" collapsed="false">
      <c r="B19" s="40" t="s">
        <v>30</v>
      </c>
      <c r="C19" s="40" t="s">
        <v>22</v>
      </c>
      <c r="D19" s="41" t="n">
        <v>50000</v>
      </c>
      <c r="E19" s="42" t="n">
        <v>56.52</v>
      </c>
      <c r="F19" s="43" t="n">
        <v>0.93</v>
      </c>
      <c r="G19" s="43" t="n">
        <v>4.3109</v>
      </c>
      <c r="H19" s="36" t="s">
        <v>31</v>
      </c>
      <c r="I19" s="3"/>
      <c r="J19" s="3"/>
    </row>
    <row r="20" s="45" customFormat="true" ht="15" hidden="false" customHeight="false" outlineLevel="0" collapsed="false">
      <c r="B20" s="37" t="s">
        <v>18</v>
      </c>
      <c r="C20" s="37"/>
      <c r="D20" s="46"/>
      <c r="E20" s="47" t="n">
        <f aca="false">SUM(E15:E19)</f>
        <v>5110.21</v>
      </c>
      <c r="F20" s="47" t="n">
        <f aca="false">SUM(F15:F19)</f>
        <v>84.48</v>
      </c>
      <c r="G20" s="48"/>
      <c r="H20" s="49"/>
      <c r="I20" s="3"/>
      <c r="J20" s="3"/>
    </row>
    <row r="21" s="18" customFormat="true" ht="15" hidden="false" customHeight="false" outlineLevel="0" collapsed="false">
      <c r="B21" s="37" t="s">
        <v>32</v>
      </c>
      <c r="C21" s="40"/>
      <c r="D21" s="41"/>
      <c r="E21" s="42"/>
      <c r="F21" s="43"/>
      <c r="G21" s="43"/>
      <c r="H21" s="49"/>
      <c r="I21" s="3"/>
      <c r="J21" s="3"/>
    </row>
    <row r="22" s="18" customFormat="true" ht="15" hidden="false" customHeight="false" outlineLevel="0" collapsed="false">
      <c r="B22" s="37" t="s">
        <v>33</v>
      </c>
      <c r="C22" s="40"/>
      <c r="D22" s="41"/>
      <c r="E22" s="42" t="n">
        <v>413.04</v>
      </c>
      <c r="F22" s="50" t="n">
        <v>6.83</v>
      </c>
      <c r="G22" s="43"/>
      <c r="H22" s="49"/>
      <c r="I22" s="3"/>
      <c r="J22" s="3"/>
    </row>
    <row r="23" s="18" customFormat="true" ht="15" hidden="false" customHeight="false" outlineLevel="0" collapsed="false">
      <c r="B23" s="37" t="s">
        <v>34</v>
      </c>
      <c r="C23" s="40"/>
      <c r="D23" s="41"/>
      <c r="E23" s="51" t="n">
        <v>21.4799999999996</v>
      </c>
      <c r="F23" s="50" t="n">
        <v>0.36</v>
      </c>
      <c r="G23" s="43"/>
      <c r="H23" s="49"/>
      <c r="I23" s="3"/>
      <c r="J23" s="3"/>
    </row>
    <row r="24" s="18" customFormat="true" ht="15" hidden="false" customHeight="false" outlineLevel="0" collapsed="false">
      <c r="B24" s="52" t="s">
        <v>35</v>
      </c>
      <c r="C24" s="52"/>
      <c r="D24" s="53"/>
      <c r="E24" s="54" t="n">
        <f aca="false">+E12+E20+E22+E23</f>
        <v>6048.41</v>
      </c>
      <c r="F24" s="55" t="n">
        <f aca="false">+F12+F20+F22+F23</f>
        <v>100</v>
      </c>
      <c r="G24" s="56"/>
      <c r="H24" s="57"/>
      <c r="I24" s="3"/>
      <c r="J24" s="3"/>
    </row>
    <row r="25" s="18" customFormat="true" ht="15" hidden="false" customHeight="false" outlineLevel="0" collapsed="false">
      <c r="B25" s="58" t="s">
        <v>36</v>
      </c>
      <c r="C25" s="59"/>
      <c r="D25" s="60"/>
      <c r="E25" s="61"/>
      <c r="F25" s="61"/>
      <c r="G25" s="61"/>
      <c r="H25" s="62"/>
      <c r="I25" s="3"/>
      <c r="J25" s="3"/>
    </row>
    <row r="26" s="45" customFormat="true" ht="15.75" hidden="false" customHeight="true" outlineLevel="0" collapsed="false">
      <c r="B26" s="63" t="s">
        <v>37</v>
      </c>
      <c r="C26" s="63"/>
      <c r="D26" s="63"/>
      <c r="E26" s="63"/>
      <c r="F26" s="63"/>
      <c r="G26" s="63"/>
      <c r="H26" s="63"/>
      <c r="I26" s="3"/>
      <c r="J26" s="3"/>
    </row>
    <row r="27" s="45" customFormat="true" ht="15.75" hidden="false" customHeight="true" outlineLevel="0" collapsed="false">
      <c r="B27" s="64" t="s">
        <v>38</v>
      </c>
      <c r="C27" s="65"/>
      <c r="D27" s="65"/>
      <c r="E27" s="65"/>
      <c r="F27" s="65"/>
      <c r="G27" s="65"/>
      <c r="H27" s="66"/>
      <c r="I27" s="3"/>
      <c r="J27" s="3"/>
    </row>
    <row r="28" s="45" customFormat="true" ht="15.75" hidden="false" customHeight="true" outlineLevel="0" collapsed="false">
      <c r="B28" s="64" t="s">
        <v>39</v>
      </c>
      <c r="C28" s="65"/>
      <c r="D28" s="65"/>
      <c r="E28" s="65"/>
      <c r="F28" s="65"/>
      <c r="G28" s="65"/>
      <c r="H28" s="66"/>
      <c r="I28" s="3"/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</sheetData>
  <mergeCells count="3">
    <mergeCell ref="B1:H1"/>
    <mergeCell ref="B2:H2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312" width="9.14"/>
    <col collapsed="false" customWidth="true" hidden="false" outlineLevel="0" max="2" min="2" style="313" width="61.28"/>
    <col collapsed="false" customWidth="true" hidden="false" outlineLevel="0" max="3" min="3" style="313" width="18.14"/>
    <col collapsed="false" customWidth="true" hidden="false" outlineLevel="0" max="4" min="4" style="313" width="21.13"/>
    <col collapsed="false" customWidth="true" hidden="false" outlineLevel="0" max="7" min="5" style="313" width="15.41"/>
    <col collapsed="false" customWidth="true" hidden="false" outlineLevel="0" max="8" min="8" style="314" width="22.7"/>
    <col collapsed="false" customWidth="true" hidden="false" outlineLevel="0" max="9" min="9" style="3" width="15.13"/>
    <col collapsed="false" customWidth="true" hidden="false" outlineLevel="0" max="10" min="10" style="312" width="16.56"/>
    <col collapsed="false" customWidth="false" hidden="false" outlineLevel="0" max="13" min="11" style="312" width="9.14"/>
    <col collapsed="false" customWidth="false" hidden="false" outlineLevel="0" max="15" min="14" style="265" width="9.14"/>
    <col collapsed="false" customWidth="false" hidden="false" outlineLevel="0" max="257" min="16" style="31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15"/>
      <c r="D3" s="316"/>
      <c r="E3" s="317"/>
      <c r="F3" s="317"/>
      <c r="G3" s="317"/>
      <c r="H3" s="318"/>
    </row>
    <row r="4" customFormat="false" ht="15" hidden="false" customHeight="true" outlineLevel="0" collapsed="false">
      <c r="B4" s="319" t="s">
        <v>417</v>
      </c>
      <c r="C4" s="319"/>
      <c r="D4" s="319"/>
      <c r="E4" s="319"/>
      <c r="F4" s="319"/>
      <c r="G4" s="319"/>
      <c r="H4" s="319"/>
    </row>
    <row r="5" customFormat="false" ht="15" hidden="false" customHeight="false" outlineLevel="0" collapsed="false">
      <c r="B5" s="197" t="s">
        <v>4</v>
      </c>
      <c r="C5" s="320"/>
      <c r="D5" s="321"/>
      <c r="E5" s="320"/>
      <c r="F5" s="320"/>
      <c r="G5" s="320"/>
      <c r="H5" s="322"/>
    </row>
    <row r="6" customFormat="false" ht="15" hidden="false" customHeight="false" outlineLevel="0" collapsed="false">
      <c r="B6" s="323"/>
      <c r="C6" s="320"/>
      <c r="D6" s="321"/>
      <c r="E6" s="320"/>
      <c r="F6" s="320"/>
      <c r="G6" s="320"/>
      <c r="H6" s="322"/>
    </row>
    <row r="7" customFormat="false" ht="35.1" hidden="false" customHeight="true" outlineLevel="0" collapsed="false">
      <c r="B7" s="324" t="s">
        <v>5</v>
      </c>
      <c r="C7" s="270" t="s">
        <v>6</v>
      </c>
      <c r="D7" s="325" t="s">
        <v>7</v>
      </c>
      <c r="E7" s="326" t="s">
        <v>8</v>
      </c>
      <c r="F7" s="327" t="s">
        <v>9</v>
      </c>
      <c r="G7" s="26" t="s">
        <v>10</v>
      </c>
      <c r="H7" s="327" t="s">
        <v>11</v>
      </c>
    </row>
    <row r="8" customFormat="false" ht="15" hidden="false" customHeight="false" outlineLevel="0" collapsed="false">
      <c r="B8" s="96" t="s">
        <v>19</v>
      </c>
      <c r="C8" s="288"/>
      <c r="D8" s="289"/>
      <c r="E8" s="290"/>
      <c r="F8" s="280"/>
      <c r="G8" s="280"/>
      <c r="H8" s="44"/>
    </row>
    <row r="9" customFormat="false" ht="15" hidden="false" customHeight="false" outlineLevel="0" collapsed="false">
      <c r="B9" s="96" t="s">
        <v>20</v>
      </c>
      <c r="C9" s="288"/>
      <c r="D9" s="41"/>
      <c r="E9" s="290"/>
      <c r="F9" s="280"/>
      <c r="G9" s="280"/>
      <c r="H9" s="44"/>
      <c r="J9" s="74"/>
      <c r="K9" s="74"/>
    </row>
    <row r="10" customFormat="false" ht="15" hidden="false" customHeight="false" outlineLevel="0" collapsed="false">
      <c r="B10" s="291" t="s">
        <v>24</v>
      </c>
      <c r="C10" s="288" t="s">
        <v>22</v>
      </c>
      <c r="D10" s="41" t="n">
        <v>11000000</v>
      </c>
      <c r="E10" s="290" t="n">
        <v>11094.55</v>
      </c>
      <c r="F10" s="280" t="n">
        <v>39.64</v>
      </c>
      <c r="G10" s="280" t="n">
        <v>5.9103</v>
      </c>
      <c r="H10" s="44" t="s">
        <v>25</v>
      </c>
      <c r="J10" s="78"/>
      <c r="K10" s="132"/>
    </row>
    <row r="11" customFormat="false" ht="15" hidden="false" customHeight="false" outlineLevel="0" collapsed="false">
      <c r="B11" s="291" t="s">
        <v>21</v>
      </c>
      <c r="C11" s="288" t="s">
        <v>22</v>
      </c>
      <c r="D11" s="41" t="n">
        <v>7500000</v>
      </c>
      <c r="E11" s="290" t="n">
        <v>8305.96</v>
      </c>
      <c r="F11" s="280" t="n">
        <v>29.67</v>
      </c>
      <c r="G11" s="280" t="n">
        <v>5.7962</v>
      </c>
      <c r="H11" s="44" t="s">
        <v>23</v>
      </c>
      <c r="J11" s="78"/>
      <c r="K11" s="132"/>
    </row>
    <row r="12" customFormat="false" ht="15" hidden="false" customHeight="false" outlineLevel="0" collapsed="false">
      <c r="B12" s="291" t="s">
        <v>418</v>
      </c>
      <c r="C12" s="288" t="s">
        <v>22</v>
      </c>
      <c r="D12" s="41" t="n">
        <v>5072500</v>
      </c>
      <c r="E12" s="290" t="n">
        <v>5126.59</v>
      </c>
      <c r="F12" s="280" t="n">
        <v>18.32</v>
      </c>
      <c r="G12" s="280" t="n">
        <v>6.2147</v>
      </c>
      <c r="H12" s="44" t="s">
        <v>419</v>
      </c>
      <c r="J12" s="78"/>
      <c r="K12" s="132"/>
    </row>
    <row r="13" customFormat="false" ht="15" hidden="false" customHeight="false" outlineLevel="0" collapsed="false">
      <c r="B13" s="291" t="s">
        <v>286</v>
      </c>
      <c r="C13" s="288" t="s">
        <v>22</v>
      </c>
      <c r="D13" s="41" t="n">
        <v>2500000</v>
      </c>
      <c r="E13" s="290" t="n">
        <v>2777.68</v>
      </c>
      <c r="F13" s="280" t="n">
        <v>9.92</v>
      </c>
      <c r="G13" s="280" t="n">
        <v>5.9478</v>
      </c>
      <c r="H13" s="44" t="s">
        <v>287</v>
      </c>
      <c r="J13" s="78"/>
      <c r="K13" s="132"/>
    </row>
    <row r="14" s="328" customFormat="true" ht="15" hidden="false" customHeight="false" outlineLevel="0" collapsed="false">
      <c r="B14" s="96" t="s">
        <v>18</v>
      </c>
      <c r="C14" s="292"/>
      <c r="D14" s="283"/>
      <c r="E14" s="293" t="n">
        <f aca="false">SUM(E10:E13)</f>
        <v>27304.78</v>
      </c>
      <c r="F14" s="293" t="n">
        <f aca="false">SUM(F10:F13)</f>
        <v>97.55</v>
      </c>
      <c r="G14" s="294"/>
      <c r="H14" s="44"/>
      <c r="I14" s="3"/>
      <c r="J14" s="3"/>
      <c r="K14" s="312"/>
      <c r="L14" s="312"/>
      <c r="M14" s="312"/>
      <c r="N14" s="265"/>
      <c r="O14" s="265"/>
    </row>
    <row r="15" s="328" customFormat="true" ht="15" hidden="false" customHeight="false" outlineLevel="0" collapsed="false">
      <c r="B15" s="329" t="s">
        <v>32</v>
      </c>
      <c r="C15" s="288"/>
      <c r="D15" s="289"/>
      <c r="E15" s="330"/>
      <c r="F15" s="331"/>
      <c r="G15" s="331"/>
      <c r="H15" s="332"/>
      <c r="I15" s="3"/>
      <c r="J15" s="312"/>
      <c r="K15" s="312"/>
      <c r="L15" s="312"/>
      <c r="M15" s="312"/>
      <c r="N15" s="265"/>
      <c r="O15" s="265"/>
    </row>
    <row r="16" s="328" customFormat="true" ht="15" hidden="false" customHeight="false" outlineLevel="0" collapsed="false">
      <c r="B16" s="37" t="s">
        <v>33</v>
      </c>
      <c r="C16" s="288"/>
      <c r="D16" s="289"/>
      <c r="E16" s="290" t="n">
        <v>691.02</v>
      </c>
      <c r="F16" s="280" t="n">
        <v>2.47</v>
      </c>
      <c r="G16" s="280"/>
      <c r="H16" s="332"/>
      <c r="I16" s="3"/>
      <c r="J16" s="312"/>
      <c r="K16" s="312"/>
      <c r="L16" s="312"/>
      <c r="M16" s="312"/>
      <c r="N16" s="265"/>
      <c r="O16" s="265"/>
    </row>
    <row r="17" s="328" customFormat="true" ht="15" hidden="false" customHeight="false" outlineLevel="0" collapsed="false">
      <c r="B17" s="329" t="s">
        <v>34</v>
      </c>
      <c r="C17" s="288"/>
      <c r="D17" s="289"/>
      <c r="E17" s="290" t="n">
        <v>-5.61000000000058</v>
      </c>
      <c r="F17" s="280" t="n">
        <v>-0.02</v>
      </c>
      <c r="G17" s="280"/>
      <c r="H17" s="332"/>
      <c r="I17" s="3"/>
      <c r="J17" s="312"/>
      <c r="K17" s="312"/>
      <c r="L17" s="312"/>
      <c r="M17" s="312"/>
      <c r="N17" s="265"/>
      <c r="O17" s="265"/>
    </row>
    <row r="18" s="328" customFormat="true" ht="15" hidden="false" customHeight="false" outlineLevel="0" collapsed="false">
      <c r="B18" s="333" t="s">
        <v>35</v>
      </c>
      <c r="C18" s="333"/>
      <c r="D18" s="334"/>
      <c r="E18" s="293" t="n">
        <f aca="false">SUM(E16:E17)+E14</f>
        <v>27990.19</v>
      </c>
      <c r="F18" s="293" t="n">
        <f aca="false">SUM(F16:F17)+F14</f>
        <v>100</v>
      </c>
      <c r="G18" s="335"/>
      <c r="H18" s="336"/>
      <c r="I18" s="3"/>
      <c r="J18" s="312"/>
      <c r="K18" s="312"/>
      <c r="L18" s="312"/>
      <c r="M18" s="312"/>
      <c r="N18" s="265"/>
      <c r="O18" s="265"/>
    </row>
    <row r="19" s="328" customFormat="true" ht="15" hidden="false" customHeight="false" outlineLevel="0" collapsed="false">
      <c r="B19" s="337" t="s">
        <v>36</v>
      </c>
      <c r="C19" s="338"/>
      <c r="D19" s="339"/>
      <c r="E19" s="340"/>
      <c r="F19" s="340"/>
      <c r="G19" s="340"/>
      <c r="H19" s="341"/>
      <c r="I19" s="3"/>
      <c r="J19" s="312"/>
      <c r="K19" s="312"/>
      <c r="L19" s="312"/>
      <c r="M19" s="312"/>
      <c r="N19" s="265"/>
      <c r="O19" s="265"/>
    </row>
    <row r="20" s="328" customFormat="true" ht="15" hidden="false" customHeight="false" outlineLevel="0" collapsed="false">
      <c r="B20" s="1" t="s">
        <v>38</v>
      </c>
      <c r="C20" s="338"/>
      <c r="D20" s="339"/>
      <c r="E20" s="340"/>
      <c r="F20" s="340"/>
      <c r="G20" s="340"/>
      <c r="H20" s="341"/>
      <c r="I20" s="3"/>
      <c r="J20" s="312"/>
      <c r="K20" s="312"/>
      <c r="L20" s="312"/>
      <c r="M20" s="312"/>
      <c r="N20" s="265"/>
      <c r="O20" s="265"/>
    </row>
    <row r="21" s="3" customFormat="true" ht="15" hidden="false" customHeight="false" outlineLevel="0" collapsed="false">
      <c r="A21" s="312"/>
      <c r="B21" s="116" t="s">
        <v>39</v>
      </c>
      <c r="C21" s="342"/>
      <c r="D21" s="343"/>
      <c r="E21" s="344"/>
      <c r="F21" s="344"/>
      <c r="G21" s="344"/>
      <c r="H21" s="345"/>
      <c r="J21" s="312"/>
      <c r="K21" s="312"/>
      <c r="L21" s="312"/>
      <c r="M21" s="312"/>
      <c r="N21" s="265"/>
      <c r="O21" s="265"/>
    </row>
    <row r="24" s="3" customFormat="true" ht="15" hidden="false" customHeight="false" outlineLevel="0" collapsed="false">
      <c r="A24" s="312"/>
      <c r="B24" s="313"/>
      <c r="C24" s="313"/>
      <c r="D24" s="313"/>
      <c r="E24" s="346"/>
      <c r="F24" s="313"/>
      <c r="G24" s="313"/>
      <c r="H24" s="314"/>
      <c r="J24" s="312"/>
      <c r="K24" s="312"/>
      <c r="L24" s="312"/>
      <c r="M24" s="312"/>
      <c r="N24" s="265"/>
      <c r="O24" s="265"/>
    </row>
    <row r="25" s="3" customFormat="true" ht="15" hidden="false" customHeight="false" outlineLevel="0" collapsed="false">
      <c r="A25" s="312"/>
      <c r="B25" s="313"/>
      <c r="C25" s="313"/>
      <c r="D25" s="313"/>
      <c r="E25" s="346"/>
      <c r="F25" s="313"/>
      <c r="G25" s="313"/>
      <c r="H25" s="314"/>
      <c r="J25" s="312"/>
      <c r="K25" s="312"/>
      <c r="L25" s="312"/>
      <c r="M25" s="312"/>
      <c r="N25" s="265"/>
      <c r="O25" s="26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pageBreakPreview" topLeftCell="B36" colorId="64" zoomScale="85" zoomScaleNormal="100" zoomScalePageLayoutView="85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2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35" customFormat="true" ht="15" hidden="false" customHeight="false" outlineLevel="0" collapsed="false">
      <c r="B8" s="37" t="s">
        <v>12</v>
      </c>
      <c r="C8" s="40"/>
      <c r="D8" s="161"/>
      <c r="E8" s="42"/>
      <c r="F8" s="43"/>
      <c r="G8" s="43"/>
      <c r="H8" s="49"/>
      <c r="I8" s="281"/>
      <c r="J8" s="347"/>
      <c r="K8" s="131"/>
      <c r="L8" s="132"/>
      <c r="O8" s="4"/>
      <c r="P8" s="4"/>
      <c r="Q8" s="4"/>
      <c r="R8" s="4"/>
      <c r="S8" s="4"/>
    </row>
    <row r="9" s="235" customFormat="true" ht="15" hidden="false" customHeight="false" outlineLevel="0" collapsed="false">
      <c r="B9" s="37" t="s">
        <v>13</v>
      </c>
      <c r="C9" s="40"/>
      <c r="D9" s="41"/>
      <c r="E9" s="42"/>
      <c r="F9" s="43"/>
      <c r="G9" s="43"/>
      <c r="H9" s="49"/>
      <c r="I9" s="281"/>
      <c r="J9" s="347"/>
      <c r="K9" s="131"/>
      <c r="L9" s="132"/>
      <c r="O9" s="4"/>
      <c r="P9" s="4"/>
      <c r="Q9" s="4"/>
      <c r="R9" s="4"/>
      <c r="S9" s="4"/>
    </row>
    <row r="10" s="235" customFormat="true" ht="15" hidden="false" customHeight="false" outlineLevel="0" collapsed="false">
      <c r="B10" s="37" t="s">
        <v>14</v>
      </c>
      <c r="C10" s="40"/>
      <c r="D10" s="41"/>
      <c r="E10" s="42"/>
      <c r="F10" s="42"/>
      <c r="G10" s="42"/>
      <c r="H10" s="44"/>
      <c r="I10" s="281"/>
      <c r="J10" s="347"/>
      <c r="O10" s="4"/>
      <c r="P10" s="4"/>
      <c r="Q10" s="4"/>
      <c r="R10" s="4"/>
      <c r="S10" s="4"/>
    </row>
    <row r="11" s="235" customFormat="true" ht="15" hidden="false" customHeight="false" outlineLevel="0" collapsed="false">
      <c r="B11" s="40" t="s">
        <v>357</v>
      </c>
      <c r="C11" s="40" t="s">
        <v>16</v>
      </c>
      <c r="D11" s="41" t="n">
        <v>1000</v>
      </c>
      <c r="E11" s="42" t="n">
        <v>10084.59</v>
      </c>
      <c r="F11" s="42" t="n">
        <v>1.33</v>
      </c>
      <c r="G11" s="42" t="n">
        <v>3.0086</v>
      </c>
      <c r="H11" s="44" t="s">
        <v>421</v>
      </c>
      <c r="I11" s="281"/>
      <c r="J11" s="347"/>
      <c r="O11" s="4"/>
      <c r="P11" s="4"/>
      <c r="Q11" s="4"/>
      <c r="R11" s="4"/>
      <c r="S11" s="4"/>
    </row>
    <row r="12" s="235" customFormat="true" ht="15" hidden="false" customHeight="false" outlineLevel="0" collapsed="false">
      <c r="B12" s="40" t="s">
        <v>65</v>
      </c>
      <c r="C12" s="40" t="s">
        <v>42</v>
      </c>
      <c r="D12" s="41" t="n">
        <v>2</v>
      </c>
      <c r="E12" s="42" t="n">
        <v>27.26</v>
      </c>
      <c r="F12" s="42" t="n">
        <v>0</v>
      </c>
      <c r="G12" s="42" t="n">
        <v>2.865</v>
      </c>
      <c r="H12" s="44" t="s">
        <v>422</v>
      </c>
      <c r="I12" s="281"/>
      <c r="J12" s="347"/>
      <c r="O12" s="4"/>
      <c r="P12" s="4"/>
      <c r="Q12" s="4"/>
      <c r="R12" s="4"/>
      <c r="S12" s="4"/>
    </row>
    <row r="13" s="235" customFormat="true" ht="15" hidden="false" customHeight="false" outlineLevel="0" collapsed="false">
      <c r="B13" s="37" t="s">
        <v>18</v>
      </c>
      <c r="C13" s="37"/>
      <c r="D13" s="46"/>
      <c r="E13" s="92" t="n">
        <f aca="false">SUM(E11:E12)</f>
        <v>10111.85</v>
      </c>
      <c r="F13" s="92" t="n">
        <f aca="false">SUM(F11:F12)</f>
        <v>1.33</v>
      </c>
      <c r="G13" s="97"/>
      <c r="H13" s="44"/>
      <c r="I13" s="281"/>
      <c r="J13" s="347"/>
      <c r="K13" s="3"/>
      <c r="L13" s="4"/>
      <c r="O13" s="4"/>
      <c r="P13" s="4"/>
      <c r="Q13" s="4"/>
      <c r="R13" s="4"/>
      <c r="S13" s="4"/>
    </row>
    <row r="14" s="235" customFormat="true" ht="15" hidden="false" customHeight="false" outlineLevel="0" collapsed="false">
      <c r="B14" s="37" t="s">
        <v>171</v>
      </c>
      <c r="C14" s="37"/>
      <c r="D14" s="46"/>
      <c r="E14" s="97"/>
      <c r="F14" s="97"/>
      <c r="G14" s="97"/>
      <c r="H14" s="49"/>
      <c r="I14" s="281"/>
      <c r="J14" s="347"/>
      <c r="K14" s="3"/>
      <c r="L14" s="4"/>
      <c r="O14" s="4"/>
      <c r="P14" s="4"/>
      <c r="Q14" s="4"/>
      <c r="R14" s="4"/>
      <c r="S14" s="4"/>
    </row>
    <row r="15" s="235" customFormat="true" ht="15" hidden="false" customHeight="false" outlineLevel="0" collapsed="false">
      <c r="B15" s="40" t="s">
        <v>306</v>
      </c>
      <c r="C15" s="40" t="s">
        <v>42</v>
      </c>
      <c r="D15" s="41" t="n">
        <v>1000</v>
      </c>
      <c r="E15" s="42" t="n">
        <v>11766.35</v>
      </c>
      <c r="F15" s="42" t="n">
        <v>1.55</v>
      </c>
      <c r="G15" s="42" t="n">
        <v>3.1155</v>
      </c>
      <c r="H15" s="49" t="s">
        <v>423</v>
      </c>
      <c r="I15" s="281"/>
      <c r="J15" s="347"/>
      <c r="K15" s="3"/>
      <c r="L15" s="4"/>
      <c r="O15" s="4"/>
      <c r="P15" s="4"/>
      <c r="Q15" s="4"/>
      <c r="R15" s="4"/>
      <c r="S15" s="4"/>
    </row>
    <row r="16" s="235" customFormat="true" ht="15" hidden="false" customHeight="false" outlineLevel="0" collapsed="false">
      <c r="B16" s="40" t="s">
        <v>166</v>
      </c>
      <c r="C16" s="40" t="s">
        <v>103</v>
      </c>
      <c r="D16" s="41" t="n">
        <v>986</v>
      </c>
      <c r="E16" s="42" t="n">
        <v>11577.4</v>
      </c>
      <c r="F16" s="42" t="n">
        <v>1.52</v>
      </c>
      <c r="G16" s="42" t="n">
        <v>4.1693</v>
      </c>
      <c r="H16" s="49" t="s">
        <v>424</v>
      </c>
      <c r="I16" s="281"/>
      <c r="J16" s="347"/>
      <c r="K16" s="3"/>
      <c r="L16" s="4"/>
      <c r="O16" s="4"/>
      <c r="P16" s="4"/>
      <c r="Q16" s="4"/>
      <c r="R16" s="4"/>
      <c r="S16" s="4"/>
    </row>
    <row r="17" s="235" customFormat="true" ht="15" hidden="false" customHeight="false" outlineLevel="0" collapsed="false">
      <c r="B17" s="40" t="s">
        <v>425</v>
      </c>
      <c r="C17" s="40" t="s">
        <v>79</v>
      </c>
      <c r="D17" s="41" t="n">
        <v>840</v>
      </c>
      <c r="E17" s="42" t="n">
        <v>9736.96</v>
      </c>
      <c r="F17" s="42" t="n">
        <v>1.28</v>
      </c>
      <c r="G17" s="42" t="n">
        <v>4.1942</v>
      </c>
      <c r="H17" s="49" t="s">
        <v>426</v>
      </c>
      <c r="I17" s="281"/>
      <c r="J17" s="347"/>
      <c r="K17" s="3"/>
      <c r="L17" s="4"/>
      <c r="O17" s="4"/>
      <c r="P17" s="4"/>
      <c r="Q17" s="4"/>
      <c r="R17" s="4"/>
      <c r="S17" s="4"/>
    </row>
    <row r="18" s="235" customFormat="true" ht="15" hidden="false" customHeight="false" outlineLevel="0" collapsed="false">
      <c r="B18" s="40" t="s">
        <v>427</v>
      </c>
      <c r="C18" s="40" t="s">
        <v>42</v>
      </c>
      <c r="D18" s="41" t="n">
        <v>330</v>
      </c>
      <c r="E18" s="42" t="n">
        <v>3686.51</v>
      </c>
      <c r="F18" s="42" t="n">
        <v>0.49</v>
      </c>
      <c r="G18" s="42" t="n">
        <v>4.1243</v>
      </c>
      <c r="H18" s="49" t="s">
        <v>428</v>
      </c>
      <c r="I18" s="281"/>
      <c r="J18" s="347"/>
      <c r="K18" s="3"/>
      <c r="L18" s="4"/>
      <c r="O18" s="4"/>
      <c r="P18" s="4"/>
      <c r="Q18" s="4"/>
      <c r="R18" s="4"/>
      <c r="S18" s="4"/>
    </row>
    <row r="19" s="235" customFormat="true" ht="15" hidden="false" customHeight="false" outlineLevel="0" collapsed="false">
      <c r="B19" s="37" t="s">
        <v>18</v>
      </c>
      <c r="C19" s="37"/>
      <c r="D19" s="46"/>
      <c r="E19" s="47" t="n">
        <f aca="false">SUM(E15:E18)</f>
        <v>36767.22</v>
      </c>
      <c r="F19" s="47" t="n">
        <f aca="false">SUM(F15:F18)</f>
        <v>4.84</v>
      </c>
      <c r="G19" s="97"/>
      <c r="H19" s="49"/>
      <c r="I19" s="281"/>
      <c r="J19" s="347"/>
      <c r="K19" s="3"/>
      <c r="L19" s="4"/>
      <c r="O19" s="4"/>
      <c r="P19" s="4"/>
      <c r="Q19" s="4"/>
      <c r="R19" s="4"/>
      <c r="S19" s="4"/>
    </row>
    <row r="20" s="235" customFormat="true" ht="15" hidden="false" customHeight="false" outlineLevel="0" collapsed="false">
      <c r="B20" s="37" t="s">
        <v>112</v>
      </c>
      <c r="C20" s="37"/>
      <c r="D20" s="46"/>
      <c r="E20" s="97"/>
      <c r="F20" s="97"/>
      <c r="G20" s="97"/>
      <c r="H20" s="49"/>
      <c r="I20" s="281"/>
      <c r="J20" s="347"/>
      <c r="K20" s="3"/>
      <c r="L20" s="4"/>
      <c r="O20" s="4"/>
      <c r="P20" s="4"/>
      <c r="Q20" s="4"/>
      <c r="R20" s="4"/>
      <c r="S20" s="4"/>
    </row>
    <row r="21" s="235" customFormat="true" ht="15" hidden="false" customHeight="false" outlineLevel="0" collapsed="false">
      <c r="B21" s="37" t="s">
        <v>124</v>
      </c>
      <c r="C21" s="37"/>
      <c r="D21" s="46"/>
      <c r="E21" s="97"/>
      <c r="F21" s="97"/>
      <c r="G21" s="97"/>
      <c r="H21" s="49"/>
      <c r="I21" s="281"/>
      <c r="J21" s="347"/>
      <c r="K21" s="3"/>
      <c r="L21" s="4"/>
      <c r="O21" s="4"/>
      <c r="P21" s="4"/>
      <c r="Q21" s="4"/>
      <c r="R21" s="4"/>
      <c r="S21" s="4"/>
    </row>
    <row r="22" s="235" customFormat="true" ht="15" hidden="false" customHeight="false" outlineLevel="0" collapsed="false">
      <c r="B22" s="40" t="s">
        <v>429</v>
      </c>
      <c r="C22" s="40" t="s">
        <v>190</v>
      </c>
      <c r="D22" s="41" t="n">
        <v>10000</v>
      </c>
      <c r="E22" s="42" t="n">
        <v>9949.41</v>
      </c>
      <c r="F22" s="42" t="n">
        <v>1.31</v>
      </c>
      <c r="G22" s="42" t="n">
        <v>2.8999</v>
      </c>
      <c r="H22" s="49" t="s">
        <v>430</v>
      </c>
      <c r="I22" s="281"/>
      <c r="J22" s="347"/>
      <c r="K22" s="3"/>
      <c r="L22" s="4"/>
      <c r="O22" s="4"/>
      <c r="P22" s="4"/>
      <c r="Q22" s="4"/>
      <c r="R22" s="4"/>
      <c r="S22" s="4"/>
    </row>
    <row r="23" s="235" customFormat="true" ht="15" hidden="false" customHeight="false" outlineLevel="0" collapsed="false">
      <c r="B23" s="40" t="s">
        <v>398</v>
      </c>
      <c r="C23" s="40" t="s">
        <v>195</v>
      </c>
      <c r="D23" s="41" t="n">
        <v>2500</v>
      </c>
      <c r="E23" s="42" t="n">
        <v>2496.69</v>
      </c>
      <c r="F23" s="42" t="n">
        <v>0.33</v>
      </c>
      <c r="G23" s="42" t="n">
        <v>2.8508</v>
      </c>
      <c r="H23" s="49" t="s">
        <v>399</v>
      </c>
      <c r="I23" s="281"/>
      <c r="J23" s="347"/>
      <c r="K23" s="3"/>
      <c r="L23" s="4"/>
      <c r="O23" s="4"/>
      <c r="P23" s="4"/>
      <c r="Q23" s="4"/>
      <c r="R23" s="4"/>
      <c r="S23" s="4"/>
    </row>
    <row r="24" s="235" customFormat="true" ht="15" hidden="false" customHeight="false" outlineLevel="0" collapsed="false">
      <c r="B24" s="37" t="s">
        <v>18</v>
      </c>
      <c r="C24" s="37"/>
      <c r="D24" s="46"/>
      <c r="E24" s="47" t="n">
        <f aca="false">SUM(E22:E23)</f>
        <v>12446.1</v>
      </c>
      <c r="F24" s="47" t="n">
        <f aca="false">SUM(F22:F23)</f>
        <v>1.64</v>
      </c>
      <c r="G24" s="97"/>
      <c r="H24" s="49"/>
      <c r="I24" s="281"/>
      <c r="J24" s="347"/>
      <c r="K24" s="3"/>
      <c r="L24" s="4"/>
      <c r="O24" s="4"/>
      <c r="P24" s="4"/>
      <c r="Q24" s="4"/>
      <c r="R24" s="4"/>
      <c r="S24" s="4"/>
    </row>
    <row r="25" s="235" customFormat="true" ht="15" hidden="false" customHeight="false" outlineLevel="0" collapsed="false">
      <c r="B25" s="37" t="s">
        <v>197</v>
      </c>
      <c r="C25" s="40"/>
      <c r="D25" s="41"/>
      <c r="E25" s="42"/>
      <c r="F25" s="42"/>
      <c r="G25" s="42"/>
      <c r="H25" s="44"/>
      <c r="I25" s="281"/>
      <c r="J25" s="347"/>
      <c r="K25" s="3"/>
      <c r="L25" s="4"/>
      <c r="O25" s="4"/>
      <c r="P25" s="4"/>
      <c r="Q25" s="4"/>
      <c r="R25" s="4"/>
      <c r="S25" s="4"/>
    </row>
    <row r="26" s="235" customFormat="true" ht="15" hidden="false" customHeight="false" outlineLevel="0" collapsed="false">
      <c r="B26" s="37" t="s">
        <v>14</v>
      </c>
      <c r="C26" s="40"/>
      <c r="D26" s="41"/>
      <c r="E26" s="42"/>
      <c r="F26" s="42"/>
      <c r="G26" s="42"/>
      <c r="H26" s="44"/>
      <c r="I26" s="281"/>
      <c r="J26" s="347"/>
      <c r="K26" s="3"/>
      <c r="L26" s="4"/>
      <c r="O26" s="4"/>
      <c r="P26" s="4"/>
      <c r="Q26" s="4"/>
      <c r="R26" s="4"/>
      <c r="S26" s="4"/>
    </row>
    <row r="27" s="235" customFormat="true" ht="15" hidden="false" customHeight="false" outlineLevel="0" collapsed="false">
      <c r="B27" s="40" t="s">
        <v>350</v>
      </c>
      <c r="C27" s="40" t="s">
        <v>292</v>
      </c>
      <c r="D27" s="41" t="n">
        <v>11000</v>
      </c>
      <c r="E27" s="42" t="n">
        <v>54780.88</v>
      </c>
      <c r="F27" s="42" t="n">
        <v>7.21</v>
      </c>
      <c r="G27" s="42" t="n">
        <v>2.9799</v>
      </c>
      <c r="H27" s="44" t="s">
        <v>431</v>
      </c>
      <c r="I27" s="281"/>
      <c r="J27" s="347"/>
      <c r="K27" s="3"/>
      <c r="L27" s="4"/>
      <c r="O27" s="4"/>
      <c r="P27" s="4"/>
      <c r="Q27" s="4"/>
      <c r="R27" s="4"/>
      <c r="S27" s="4"/>
    </row>
    <row r="28" s="235" customFormat="true" ht="15" hidden="false" customHeight="false" outlineLevel="0" collapsed="false">
      <c r="B28" s="40" t="s">
        <v>81</v>
      </c>
      <c r="C28" s="40" t="s">
        <v>292</v>
      </c>
      <c r="D28" s="41" t="n">
        <v>9000</v>
      </c>
      <c r="E28" s="42" t="n">
        <v>44923.23</v>
      </c>
      <c r="F28" s="42" t="n">
        <v>5.91</v>
      </c>
      <c r="G28" s="42" t="n">
        <v>2.8352</v>
      </c>
      <c r="H28" s="44" t="s">
        <v>432</v>
      </c>
      <c r="I28" s="281"/>
      <c r="J28" s="347"/>
      <c r="K28" s="3"/>
      <c r="L28" s="4"/>
      <c r="O28" s="4"/>
      <c r="P28" s="4"/>
      <c r="Q28" s="4"/>
      <c r="R28" s="4"/>
      <c r="S28" s="4"/>
    </row>
    <row r="29" s="235" customFormat="true" ht="15" hidden="false" customHeight="false" outlineLevel="0" collapsed="false">
      <c r="B29" s="40" t="s">
        <v>60</v>
      </c>
      <c r="C29" s="40" t="s">
        <v>292</v>
      </c>
      <c r="D29" s="41" t="n">
        <v>7000</v>
      </c>
      <c r="E29" s="42" t="n">
        <v>34851.04</v>
      </c>
      <c r="F29" s="42" t="n">
        <v>4.59</v>
      </c>
      <c r="G29" s="42" t="n">
        <v>3.0002</v>
      </c>
      <c r="H29" s="44" t="s">
        <v>433</v>
      </c>
      <c r="I29" s="281"/>
      <c r="J29" s="347"/>
      <c r="K29" s="3"/>
      <c r="L29" s="4"/>
      <c r="O29" s="4"/>
      <c r="P29" s="4"/>
      <c r="Q29" s="4"/>
      <c r="R29" s="4"/>
      <c r="S29" s="4"/>
    </row>
    <row r="30" s="235" customFormat="true" ht="15" hidden="false" customHeight="false" outlineLevel="0" collapsed="false">
      <c r="B30" s="40" t="s">
        <v>15</v>
      </c>
      <c r="C30" s="40" t="s">
        <v>195</v>
      </c>
      <c r="D30" s="41" t="n">
        <v>4000</v>
      </c>
      <c r="E30" s="42" t="n">
        <v>19957.86</v>
      </c>
      <c r="F30" s="42" t="n">
        <v>2.63</v>
      </c>
      <c r="G30" s="42" t="n">
        <v>2.855</v>
      </c>
      <c r="H30" s="44" t="s">
        <v>434</v>
      </c>
      <c r="I30" s="281"/>
      <c r="J30" s="347"/>
      <c r="K30" s="3"/>
      <c r="L30" s="4"/>
      <c r="O30" s="4"/>
      <c r="P30" s="4"/>
      <c r="Q30" s="4"/>
      <c r="R30" s="4"/>
      <c r="S30" s="4"/>
    </row>
    <row r="31" s="235" customFormat="true" ht="15" hidden="false" customHeight="false" outlineLevel="0" collapsed="false">
      <c r="B31" s="40" t="s">
        <v>406</v>
      </c>
      <c r="C31" s="40" t="s">
        <v>292</v>
      </c>
      <c r="D31" s="41" t="n">
        <v>4000</v>
      </c>
      <c r="E31" s="42" t="n">
        <v>19955.98</v>
      </c>
      <c r="F31" s="42" t="n">
        <v>2.63</v>
      </c>
      <c r="G31" s="42" t="n">
        <v>2.8755</v>
      </c>
      <c r="H31" s="44" t="s">
        <v>435</v>
      </c>
      <c r="I31" s="281"/>
      <c r="J31" s="347"/>
      <c r="K31" s="3"/>
      <c r="L31" s="4"/>
      <c r="O31" s="4"/>
      <c r="P31" s="4"/>
      <c r="Q31" s="4"/>
      <c r="R31" s="4"/>
      <c r="S31" s="4"/>
    </row>
    <row r="32" s="235" customFormat="true" ht="15" hidden="false" customHeight="false" outlineLevel="0" collapsed="false">
      <c r="B32" s="40" t="s">
        <v>15</v>
      </c>
      <c r="C32" s="40" t="s">
        <v>195</v>
      </c>
      <c r="D32" s="41" t="n">
        <v>4000</v>
      </c>
      <c r="E32" s="42" t="n">
        <v>19900.44</v>
      </c>
      <c r="F32" s="42" t="n">
        <v>2.62</v>
      </c>
      <c r="G32" s="42" t="n">
        <v>2.9453</v>
      </c>
      <c r="H32" s="44" t="s">
        <v>436</v>
      </c>
      <c r="I32" s="281"/>
      <c r="J32" s="347"/>
      <c r="K32" s="3"/>
      <c r="L32" s="4"/>
      <c r="O32" s="4"/>
      <c r="P32" s="4"/>
      <c r="Q32" s="4"/>
      <c r="R32" s="4"/>
      <c r="S32" s="4"/>
    </row>
    <row r="33" s="235" customFormat="true" ht="15" hidden="false" customHeight="false" outlineLevel="0" collapsed="false">
      <c r="B33" s="40" t="s">
        <v>73</v>
      </c>
      <c r="C33" s="40" t="s">
        <v>292</v>
      </c>
      <c r="D33" s="41" t="n">
        <v>4000</v>
      </c>
      <c r="E33" s="42" t="n">
        <v>19915.32</v>
      </c>
      <c r="F33" s="42" t="n">
        <v>2.62</v>
      </c>
      <c r="G33" s="42" t="n">
        <v>2.9849</v>
      </c>
      <c r="H33" s="44" t="s">
        <v>437</v>
      </c>
      <c r="I33" s="281"/>
      <c r="J33" s="347"/>
      <c r="K33" s="3"/>
      <c r="L33" s="4"/>
      <c r="O33" s="4"/>
      <c r="P33" s="4"/>
      <c r="Q33" s="4"/>
      <c r="R33" s="4"/>
      <c r="S33" s="4"/>
    </row>
    <row r="34" s="235" customFormat="true" ht="15" hidden="false" customHeight="false" outlineLevel="0" collapsed="false">
      <c r="B34" s="40" t="s">
        <v>73</v>
      </c>
      <c r="C34" s="40" t="s">
        <v>292</v>
      </c>
      <c r="D34" s="41" t="n">
        <v>3000</v>
      </c>
      <c r="E34" s="42" t="n">
        <v>14998.83</v>
      </c>
      <c r="F34" s="42" t="n">
        <v>1.97</v>
      </c>
      <c r="G34" s="42" t="n">
        <v>2.8655</v>
      </c>
      <c r="H34" s="44" t="s">
        <v>438</v>
      </c>
      <c r="I34" s="281"/>
      <c r="J34" s="347"/>
      <c r="K34" s="3"/>
      <c r="L34" s="4"/>
      <c r="O34" s="4"/>
      <c r="P34" s="4"/>
      <c r="Q34" s="4"/>
      <c r="R34" s="4"/>
      <c r="S34" s="4"/>
    </row>
    <row r="35" s="235" customFormat="true" ht="15" hidden="false" customHeight="false" outlineLevel="0" collapsed="false">
      <c r="B35" s="40" t="s">
        <v>439</v>
      </c>
      <c r="C35" s="40" t="s">
        <v>199</v>
      </c>
      <c r="D35" s="41" t="n">
        <v>3000</v>
      </c>
      <c r="E35" s="42" t="n">
        <v>14922.86</v>
      </c>
      <c r="F35" s="42" t="n">
        <v>1.96</v>
      </c>
      <c r="G35" s="42" t="n">
        <v>2.9951</v>
      </c>
      <c r="H35" s="44" t="s">
        <v>440</v>
      </c>
      <c r="I35" s="281"/>
      <c r="J35" s="347"/>
      <c r="K35" s="3"/>
      <c r="L35" s="4"/>
      <c r="O35" s="4"/>
      <c r="P35" s="4"/>
      <c r="Q35" s="4"/>
      <c r="R35" s="4"/>
      <c r="S35" s="4"/>
    </row>
    <row r="36" s="235" customFormat="true" ht="15" hidden="false" customHeight="false" outlineLevel="0" collapsed="false">
      <c r="B36" s="40" t="s">
        <v>441</v>
      </c>
      <c r="C36" s="40" t="s">
        <v>292</v>
      </c>
      <c r="D36" s="41" t="n">
        <v>1500</v>
      </c>
      <c r="E36" s="42" t="n">
        <v>7498.19</v>
      </c>
      <c r="F36" s="42" t="n">
        <v>0.99</v>
      </c>
      <c r="G36" s="42" t="n">
        <v>2.9511</v>
      </c>
      <c r="H36" s="44" t="s">
        <v>442</v>
      </c>
      <c r="I36" s="281"/>
      <c r="J36" s="347"/>
      <c r="K36" s="3"/>
      <c r="L36" s="4"/>
      <c r="O36" s="4"/>
      <c r="P36" s="4"/>
      <c r="Q36" s="4"/>
      <c r="R36" s="4"/>
      <c r="S36" s="4"/>
    </row>
    <row r="37" s="235" customFormat="true" ht="15" hidden="false" customHeight="false" outlineLevel="0" collapsed="false">
      <c r="B37" s="40" t="s">
        <v>443</v>
      </c>
      <c r="C37" s="40" t="s">
        <v>292</v>
      </c>
      <c r="D37" s="41" t="n">
        <v>1000</v>
      </c>
      <c r="E37" s="42" t="n">
        <v>4995.71</v>
      </c>
      <c r="F37" s="42" t="n">
        <v>0.66</v>
      </c>
      <c r="G37" s="42" t="n">
        <v>3.1399</v>
      </c>
      <c r="H37" s="44" t="s">
        <v>444</v>
      </c>
      <c r="I37" s="281"/>
      <c r="J37" s="347"/>
      <c r="K37" s="3"/>
      <c r="L37" s="4"/>
      <c r="O37" s="4"/>
      <c r="P37" s="4"/>
      <c r="Q37" s="4"/>
      <c r="R37" s="4"/>
      <c r="S37" s="4"/>
    </row>
    <row r="38" s="235" customFormat="true" ht="15" hidden="false" customHeight="false" outlineLevel="0" collapsed="false">
      <c r="B38" s="37" t="s">
        <v>18</v>
      </c>
      <c r="C38" s="37"/>
      <c r="D38" s="46"/>
      <c r="E38" s="92" t="n">
        <f aca="false">SUM(E27:E37)</f>
        <v>256700.34</v>
      </c>
      <c r="F38" s="92" t="n">
        <f aca="false">SUM(F27:F37)</f>
        <v>33.79</v>
      </c>
      <c r="G38" s="97"/>
      <c r="H38" s="49"/>
      <c r="I38" s="281"/>
      <c r="J38" s="347"/>
      <c r="K38" s="3"/>
      <c r="L38" s="4"/>
      <c r="N38" s="4"/>
      <c r="O38" s="4"/>
      <c r="P38" s="4"/>
      <c r="Q38" s="4"/>
      <c r="R38" s="4"/>
      <c r="S38" s="4"/>
    </row>
    <row r="39" s="235" customFormat="true" ht="15" hidden="false" customHeight="false" outlineLevel="0" collapsed="false">
      <c r="B39" s="12" t="s">
        <v>114</v>
      </c>
      <c r="C39" s="12"/>
      <c r="D39" s="29"/>
      <c r="E39" s="97"/>
      <c r="F39" s="97"/>
      <c r="G39" s="101"/>
      <c r="H39" s="44"/>
      <c r="I39" s="86"/>
      <c r="J39" s="347"/>
      <c r="K39" s="3"/>
    </row>
    <row r="40" s="235" customFormat="true" ht="15" hidden="false" customHeight="false" outlineLevel="0" collapsed="false">
      <c r="B40" s="32" t="s">
        <v>445</v>
      </c>
      <c r="C40" s="32" t="s">
        <v>22</v>
      </c>
      <c r="D40" s="348" t="n">
        <v>75000000</v>
      </c>
      <c r="E40" s="42" t="n">
        <v>74867.48</v>
      </c>
      <c r="F40" s="42" t="n">
        <v>9.86</v>
      </c>
      <c r="G40" s="104" t="n">
        <v>2.8099</v>
      </c>
      <c r="H40" s="44" t="s">
        <v>446</v>
      </c>
      <c r="I40" s="86"/>
      <c r="J40" s="347"/>
      <c r="K40" s="3"/>
    </row>
    <row r="41" s="235" customFormat="true" ht="15" hidden="false" customHeight="false" outlineLevel="0" collapsed="false">
      <c r="B41" s="32" t="s">
        <v>447</v>
      </c>
      <c r="C41" s="32" t="s">
        <v>22</v>
      </c>
      <c r="D41" s="348" t="n">
        <v>75000000</v>
      </c>
      <c r="E41" s="42" t="n">
        <v>74621.78</v>
      </c>
      <c r="F41" s="42" t="n">
        <v>9.82</v>
      </c>
      <c r="G41" s="104" t="n">
        <v>2.8462</v>
      </c>
      <c r="H41" s="44" t="s">
        <v>448</v>
      </c>
      <c r="I41" s="86"/>
      <c r="J41" s="347"/>
      <c r="K41" s="3"/>
    </row>
    <row r="42" s="235" customFormat="true" ht="15" hidden="false" customHeight="false" outlineLevel="0" collapsed="false">
      <c r="B42" s="32" t="s">
        <v>449</v>
      </c>
      <c r="C42" s="32" t="s">
        <v>22</v>
      </c>
      <c r="D42" s="348" t="n">
        <v>45000000</v>
      </c>
      <c r="E42" s="42" t="n">
        <v>44993.12</v>
      </c>
      <c r="F42" s="42" t="n">
        <v>5.92</v>
      </c>
      <c r="G42" s="104" t="n">
        <v>2.7927</v>
      </c>
      <c r="H42" s="44" t="s">
        <v>450</v>
      </c>
      <c r="I42" s="86"/>
      <c r="J42" s="347"/>
      <c r="K42" s="3"/>
    </row>
    <row r="43" s="235" customFormat="true" ht="15" hidden="false" customHeight="false" outlineLevel="0" collapsed="false">
      <c r="B43" s="32" t="s">
        <v>451</v>
      </c>
      <c r="C43" s="32" t="s">
        <v>22</v>
      </c>
      <c r="D43" s="348" t="n">
        <v>45000000</v>
      </c>
      <c r="E43" s="42" t="n">
        <v>44968.95</v>
      </c>
      <c r="F43" s="42" t="n">
        <v>5.92</v>
      </c>
      <c r="G43" s="104" t="n">
        <v>2.8003</v>
      </c>
      <c r="H43" s="44" t="s">
        <v>452</v>
      </c>
      <c r="I43" s="86"/>
      <c r="J43" s="347"/>
      <c r="K43" s="3"/>
    </row>
    <row r="44" s="235" customFormat="true" ht="15" hidden="false" customHeight="false" outlineLevel="0" collapsed="false">
      <c r="B44" s="32" t="s">
        <v>453</v>
      </c>
      <c r="C44" s="32" t="s">
        <v>22</v>
      </c>
      <c r="D44" s="348" t="n">
        <v>32500000</v>
      </c>
      <c r="E44" s="42" t="n">
        <v>32460.03</v>
      </c>
      <c r="F44" s="42" t="n">
        <v>4.27</v>
      </c>
      <c r="G44" s="104" t="n">
        <v>2.8105</v>
      </c>
      <c r="H44" s="44" t="s">
        <v>454</v>
      </c>
      <c r="I44" s="86"/>
      <c r="J44" s="347"/>
      <c r="K44" s="3"/>
    </row>
    <row r="45" s="235" customFormat="true" ht="15" hidden="false" customHeight="false" outlineLevel="0" collapsed="false">
      <c r="B45" s="32" t="s">
        <v>455</v>
      </c>
      <c r="C45" s="32" t="s">
        <v>22</v>
      </c>
      <c r="D45" s="348" t="n">
        <v>30000000</v>
      </c>
      <c r="E45" s="42" t="n">
        <v>29912.82</v>
      </c>
      <c r="F45" s="42" t="n">
        <v>3.94</v>
      </c>
      <c r="G45" s="104" t="n">
        <v>2.8751</v>
      </c>
      <c r="H45" s="44" t="s">
        <v>456</v>
      </c>
      <c r="I45" s="86"/>
      <c r="J45" s="347"/>
      <c r="K45" s="3"/>
    </row>
    <row r="46" s="235" customFormat="true" ht="15" hidden="false" customHeight="false" outlineLevel="0" collapsed="false">
      <c r="B46" s="32" t="s">
        <v>411</v>
      </c>
      <c r="C46" s="32" t="s">
        <v>22</v>
      </c>
      <c r="D46" s="348" t="n">
        <v>25000000</v>
      </c>
      <c r="E46" s="42" t="n">
        <v>24942.4</v>
      </c>
      <c r="F46" s="42" t="n">
        <v>3.28</v>
      </c>
      <c r="G46" s="104" t="n">
        <v>2.8097</v>
      </c>
      <c r="H46" s="44" t="s">
        <v>412</v>
      </c>
      <c r="I46" s="86"/>
      <c r="J46" s="347"/>
      <c r="K46" s="3"/>
    </row>
    <row r="47" s="235" customFormat="true" ht="15" hidden="false" customHeight="false" outlineLevel="0" collapsed="false">
      <c r="B47" s="32" t="s">
        <v>457</v>
      </c>
      <c r="C47" s="32" t="s">
        <v>22</v>
      </c>
      <c r="D47" s="348" t="n">
        <v>20000000</v>
      </c>
      <c r="E47" s="42" t="n">
        <v>19996.94</v>
      </c>
      <c r="F47" s="42" t="n">
        <v>2.63</v>
      </c>
      <c r="G47" s="104" t="n">
        <v>2.7927</v>
      </c>
      <c r="H47" s="44" t="s">
        <v>458</v>
      </c>
      <c r="I47" s="86"/>
      <c r="J47" s="347"/>
      <c r="K47" s="3"/>
    </row>
    <row r="48" s="235" customFormat="true" ht="15" hidden="false" customHeight="false" outlineLevel="0" collapsed="false">
      <c r="B48" s="32" t="s">
        <v>459</v>
      </c>
      <c r="C48" s="32" t="s">
        <v>22</v>
      </c>
      <c r="D48" s="348" t="n">
        <v>8500000</v>
      </c>
      <c r="E48" s="42" t="n">
        <v>8470.39</v>
      </c>
      <c r="F48" s="42" t="n">
        <v>1.12</v>
      </c>
      <c r="G48" s="104" t="n">
        <v>2.9002</v>
      </c>
      <c r="H48" s="44" t="s">
        <v>460</v>
      </c>
      <c r="I48" s="86"/>
      <c r="J48" s="347"/>
      <c r="K48" s="3"/>
    </row>
    <row r="49" s="235" customFormat="true" ht="15" hidden="false" customHeight="false" outlineLevel="0" collapsed="false">
      <c r="B49" s="12" t="s">
        <v>18</v>
      </c>
      <c r="C49" s="12"/>
      <c r="D49" s="29"/>
      <c r="E49" s="92" t="n">
        <f aca="false">SUM(E40:E48)</f>
        <v>355233.91</v>
      </c>
      <c r="F49" s="92" t="n">
        <f aca="false">SUM(F40:F48)</f>
        <v>46.76</v>
      </c>
      <c r="G49" s="101"/>
      <c r="H49" s="44"/>
      <c r="I49" s="86"/>
      <c r="J49" s="347"/>
      <c r="K49" s="3"/>
    </row>
    <row r="50" s="235" customFormat="true" ht="15" hidden="false" customHeight="false" outlineLevel="0" collapsed="false">
      <c r="B50" s="37" t="s">
        <v>33</v>
      </c>
      <c r="C50" s="40"/>
      <c r="D50" s="161"/>
      <c r="E50" s="42" t="n">
        <v>87913.4667116</v>
      </c>
      <c r="F50" s="42" t="n">
        <v>11.57</v>
      </c>
      <c r="G50" s="349"/>
      <c r="H50" s="49"/>
      <c r="I50" s="86"/>
      <c r="J50" s="347"/>
      <c r="K50" s="108"/>
    </row>
    <row r="51" s="235" customFormat="true" ht="15" hidden="false" customHeight="false" outlineLevel="0" collapsed="false">
      <c r="B51" s="37" t="s">
        <v>34</v>
      </c>
      <c r="C51" s="40"/>
      <c r="D51" s="161"/>
      <c r="E51" s="42" t="n">
        <v>451.683288400067</v>
      </c>
      <c r="F51" s="42" t="n">
        <v>0.07</v>
      </c>
      <c r="G51" s="350"/>
      <c r="H51" s="49"/>
      <c r="I51" s="86"/>
      <c r="J51" s="347"/>
      <c r="K51" s="108"/>
    </row>
    <row r="52" s="235" customFormat="true" ht="15" hidden="false" customHeight="false" outlineLevel="0" collapsed="false">
      <c r="B52" s="52" t="s">
        <v>35</v>
      </c>
      <c r="C52" s="52"/>
      <c r="D52" s="53"/>
      <c r="E52" s="54" t="n">
        <f aca="false">+E38+E50+E51+E49+E13+E24+E19</f>
        <v>759624.57</v>
      </c>
      <c r="F52" s="54" t="n">
        <f aca="false">+F38+F50+F51+F49+F13+F24+F19</f>
        <v>100</v>
      </c>
      <c r="G52" s="217"/>
      <c r="H52" s="218"/>
      <c r="I52" s="86"/>
      <c r="J52" s="347"/>
      <c r="K52" s="108"/>
    </row>
    <row r="53" s="235" customFormat="true" ht="15" hidden="false" customHeight="false" outlineLevel="0" collapsed="false">
      <c r="B53" s="58" t="s">
        <v>36</v>
      </c>
      <c r="C53" s="59"/>
      <c r="D53" s="60"/>
      <c r="E53" s="61"/>
      <c r="F53" s="351"/>
      <c r="G53" s="351"/>
      <c r="H53" s="269"/>
      <c r="I53" s="3"/>
      <c r="J53" s="3"/>
      <c r="K53" s="3"/>
    </row>
    <row r="54" s="235" customFormat="true" ht="14.25" hidden="false" customHeight="true" outlineLevel="0" collapsed="false">
      <c r="B54" s="169" t="s">
        <v>37</v>
      </c>
      <c r="C54" s="169"/>
      <c r="D54" s="169"/>
      <c r="E54" s="169"/>
      <c r="F54" s="169"/>
      <c r="G54" s="169"/>
      <c r="H54" s="169"/>
      <c r="I54" s="3"/>
      <c r="J54" s="3"/>
      <c r="K54" s="3"/>
    </row>
    <row r="55" s="235" customFormat="true" ht="14.25" hidden="false" customHeight="true" outlineLevel="0" collapsed="false">
      <c r="B55" s="172" t="s">
        <v>461</v>
      </c>
      <c r="C55" s="172"/>
      <c r="D55" s="172"/>
      <c r="E55" s="172"/>
      <c r="F55" s="172"/>
      <c r="G55" s="172"/>
      <c r="H55" s="172"/>
      <c r="I55" s="3"/>
      <c r="J55" s="3"/>
      <c r="K55" s="3"/>
    </row>
    <row r="56" s="235" customFormat="true" ht="14.25" hidden="false" customHeight="true" outlineLevel="0" collapsed="false">
      <c r="A56" s="1"/>
      <c r="B56" s="1" t="s">
        <v>3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35" customFormat="true" ht="14.25" hidden="false" customHeight="true" outlineLevel="0" collapsed="false">
      <c r="B57" s="116" t="s">
        <v>39</v>
      </c>
      <c r="C57" s="172"/>
      <c r="D57" s="172"/>
      <c r="E57" s="172"/>
      <c r="F57" s="172"/>
      <c r="G57" s="172"/>
      <c r="H57" s="224"/>
      <c r="I57" s="3"/>
      <c r="J57" s="3"/>
      <c r="K57" s="3"/>
    </row>
    <row r="58" s="235" customFormat="true" ht="14.25" hidden="false" customHeight="true" outlineLevel="0" collapsed="false">
      <c r="B58" s="223"/>
      <c r="C58" s="172"/>
      <c r="D58" s="172"/>
      <c r="E58" s="172"/>
      <c r="F58" s="172"/>
      <c r="G58" s="172"/>
      <c r="H58" s="224"/>
      <c r="I58" s="3"/>
      <c r="J58" s="3"/>
      <c r="K58" s="3"/>
    </row>
  </sheetData>
  <mergeCells count="3">
    <mergeCell ref="B1:H1"/>
    <mergeCell ref="B2:H2"/>
    <mergeCell ref="B54:H5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pageBreakPreview" topLeftCell="B60" colorId="64" zoomScale="80" zoomScaleNormal="100" zoomScalePageLayoutView="80" workbookViewId="0">
      <selection pane="topLeft" activeCell="B70" activeCellId="0" sqref="B7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40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40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40"/>
      <c r="B3" s="12" t="s">
        <v>2</v>
      </c>
      <c r="C3" s="67"/>
      <c r="D3" s="68"/>
      <c r="E3" s="69"/>
      <c r="F3" s="69"/>
      <c r="G3" s="69"/>
      <c r="H3" s="70"/>
      <c r="I3" s="3"/>
      <c r="J3" s="4"/>
    </row>
    <row r="4" s="18" customFormat="true" ht="45" hidden="false" customHeight="false" outlineLevel="0" collapsed="false">
      <c r="A4" s="40"/>
      <c r="B4" s="71" t="s">
        <v>462</v>
      </c>
      <c r="C4" s="67"/>
      <c r="D4" s="72"/>
      <c r="E4" s="67"/>
      <c r="F4" s="67"/>
      <c r="G4" s="67"/>
      <c r="H4" s="73"/>
      <c r="I4" s="3"/>
      <c r="J4" s="4"/>
    </row>
    <row r="5" s="18" customFormat="true" ht="15" hidden="false" customHeight="false" outlineLevel="0" collapsed="false">
      <c r="A5" s="40"/>
      <c r="B5" s="197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A6" s="40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40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20" t="s">
        <v>11</v>
      </c>
      <c r="I7" s="3"/>
    </row>
    <row r="8" s="18" customFormat="true" ht="15" hidden="false" customHeight="false" outlineLevel="0" collapsed="false">
      <c r="A8" s="40"/>
      <c r="B8" s="12" t="s">
        <v>12</v>
      </c>
      <c r="C8" s="28"/>
      <c r="D8" s="121"/>
      <c r="E8" s="76"/>
      <c r="F8" s="77"/>
      <c r="G8" s="77"/>
      <c r="H8" s="80"/>
      <c r="I8" s="3"/>
    </row>
    <row r="9" s="18" customFormat="true" ht="15" hidden="false" customHeight="false" outlineLevel="0" collapsed="false">
      <c r="A9" s="40"/>
      <c r="B9" s="12" t="s">
        <v>13</v>
      </c>
      <c r="C9" s="28"/>
      <c r="D9" s="121"/>
      <c r="E9" s="76"/>
      <c r="F9" s="77"/>
      <c r="G9" s="77"/>
      <c r="H9" s="80"/>
      <c r="I9" s="3"/>
    </row>
    <row r="10" s="18" customFormat="true" ht="15" hidden="false" customHeight="false" outlineLevel="0" collapsed="false">
      <c r="A10" s="40"/>
      <c r="B10" s="81" t="s">
        <v>14</v>
      </c>
      <c r="C10" s="28"/>
      <c r="D10" s="121"/>
      <c r="E10" s="76"/>
      <c r="F10" s="77"/>
      <c r="G10" s="77"/>
      <c r="H10" s="80"/>
      <c r="I10" s="3"/>
    </row>
    <row r="11" s="18" customFormat="true" ht="15" hidden="false" customHeight="false" outlineLevel="0" collapsed="false">
      <c r="A11" s="40"/>
      <c r="B11" s="214" t="s">
        <v>325</v>
      </c>
      <c r="C11" s="32" t="s">
        <v>326</v>
      </c>
      <c r="D11" s="348" t="n">
        <v>590</v>
      </c>
      <c r="E11" s="83" t="n">
        <v>6814.53</v>
      </c>
      <c r="F11" s="95" t="n">
        <v>8.58</v>
      </c>
      <c r="G11" s="95" t="n">
        <v>7.6195</v>
      </c>
      <c r="H11" s="352" t="s">
        <v>327</v>
      </c>
      <c r="I11" s="3"/>
    </row>
    <row r="12" s="18" customFormat="true" ht="15" hidden="false" customHeight="false" outlineLevel="0" collapsed="false">
      <c r="A12" s="40"/>
      <c r="B12" s="214" t="s">
        <v>162</v>
      </c>
      <c r="C12" s="32" t="s">
        <v>328</v>
      </c>
      <c r="D12" s="348" t="n">
        <v>330</v>
      </c>
      <c r="E12" s="83" t="n">
        <v>3483.22</v>
      </c>
      <c r="F12" s="95" t="n">
        <v>4.38</v>
      </c>
      <c r="G12" s="95" t="n">
        <v>10.4356</v>
      </c>
      <c r="H12" s="352" t="s">
        <v>329</v>
      </c>
      <c r="I12" s="3"/>
    </row>
    <row r="13" s="18" customFormat="true" ht="15" hidden="false" customHeight="false" outlineLevel="0" collapsed="false">
      <c r="A13" s="40"/>
      <c r="B13" s="214" t="s">
        <v>60</v>
      </c>
      <c r="C13" s="32" t="s">
        <v>42</v>
      </c>
      <c r="D13" s="348" t="n">
        <v>300</v>
      </c>
      <c r="E13" s="83" t="n">
        <v>3121.45</v>
      </c>
      <c r="F13" s="95" t="n">
        <v>3.93</v>
      </c>
      <c r="G13" s="95" t="n">
        <v>5.7103</v>
      </c>
      <c r="H13" s="352" t="s">
        <v>324</v>
      </c>
      <c r="I13" s="3"/>
    </row>
    <row r="14" s="18" customFormat="true" ht="15" hidden="false" customHeight="false" outlineLevel="0" collapsed="false">
      <c r="A14" s="40"/>
      <c r="B14" s="214" t="s">
        <v>463</v>
      </c>
      <c r="C14" s="32" t="s">
        <v>42</v>
      </c>
      <c r="D14" s="348" t="n">
        <v>300</v>
      </c>
      <c r="E14" s="83" t="n">
        <v>3020.47</v>
      </c>
      <c r="F14" s="95" t="n">
        <v>3.8</v>
      </c>
      <c r="G14" s="95" t="n">
        <v>6.79425</v>
      </c>
      <c r="H14" s="352" t="s">
        <v>464</v>
      </c>
      <c r="I14" s="3"/>
    </row>
    <row r="15" s="18" customFormat="true" ht="15" hidden="false" customHeight="false" outlineLevel="0" collapsed="false">
      <c r="A15" s="40"/>
      <c r="B15" s="214" t="s">
        <v>465</v>
      </c>
      <c r="C15" s="32" t="s">
        <v>49</v>
      </c>
      <c r="D15" s="348" t="n">
        <v>250</v>
      </c>
      <c r="E15" s="83" t="n">
        <v>2975.89</v>
      </c>
      <c r="F15" s="95" t="n">
        <v>3.75</v>
      </c>
      <c r="G15" s="95" t="n">
        <v>6.2645</v>
      </c>
      <c r="H15" s="352" t="s">
        <v>466</v>
      </c>
      <c r="I15" s="3"/>
    </row>
    <row r="16" s="18" customFormat="true" ht="15" hidden="false" customHeight="false" outlineLevel="0" collapsed="false">
      <c r="A16" s="40"/>
      <c r="B16" s="214" t="s">
        <v>128</v>
      </c>
      <c r="C16" s="32" t="s">
        <v>42</v>
      </c>
      <c r="D16" s="348" t="n">
        <v>250</v>
      </c>
      <c r="E16" s="83" t="n">
        <v>2803.18</v>
      </c>
      <c r="F16" s="95" t="n">
        <v>3.53</v>
      </c>
      <c r="G16" s="95" t="n">
        <v>4.9239</v>
      </c>
      <c r="H16" s="352" t="s">
        <v>467</v>
      </c>
      <c r="I16" s="3"/>
    </row>
    <row r="17" s="18" customFormat="true" ht="15" hidden="false" customHeight="false" outlineLevel="0" collapsed="false">
      <c r="A17" s="40"/>
      <c r="B17" s="40" t="s">
        <v>15</v>
      </c>
      <c r="C17" s="123" t="s">
        <v>16</v>
      </c>
      <c r="D17" s="353" t="n">
        <v>250</v>
      </c>
      <c r="E17" s="354" t="n">
        <v>2669.89</v>
      </c>
      <c r="F17" s="95" t="n">
        <v>3.36</v>
      </c>
      <c r="G17" s="95" t="n">
        <v>4.5</v>
      </c>
      <c r="H17" s="234" t="s">
        <v>62</v>
      </c>
      <c r="I17" s="3"/>
      <c r="L17" s="90"/>
      <c r="N17" s="90"/>
    </row>
    <row r="18" s="18" customFormat="true" ht="15" hidden="false" customHeight="false" outlineLevel="0" collapsed="false">
      <c r="A18" s="40"/>
      <c r="B18" s="40" t="s">
        <v>44</v>
      </c>
      <c r="C18" s="123" t="s">
        <v>42</v>
      </c>
      <c r="D18" s="353" t="n">
        <v>250</v>
      </c>
      <c r="E18" s="354" t="n">
        <v>2608.89</v>
      </c>
      <c r="F18" s="95" t="n">
        <v>3.28</v>
      </c>
      <c r="G18" s="95" t="n">
        <v>4.1099</v>
      </c>
      <c r="H18" s="234" t="s">
        <v>468</v>
      </c>
      <c r="I18" s="3"/>
      <c r="L18" s="90"/>
      <c r="N18" s="90"/>
    </row>
    <row r="19" s="18" customFormat="true" ht="15" hidden="false" customHeight="false" outlineLevel="0" collapsed="false">
      <c r="A19" s="40"/>
      <c r="B19" s="40" t="s">
        <v>169</v>
      </c>
      <c r="C19" s="123" t="s">
        <v>156</v>
      </c>
      <c r="D19" s="353" t="n">
        <v>250</v>
      </c>
      <c r="E19" s="354" t="n">
        <v>2438.84</v>
      </c>
      <c r="F19" s="95" t="n">
        <v>3.07</v>
      </c>
      <c r="G19" s="95" t="n">
        <v>11.7343</v>
      </c>
      <c r="H19" s="234" t="s">
        <v>170</v>
      </c>
      <c r="I19" s="3"/>
      <c r="L19" s="90"/>
      <c r="N19" s="90"/>
    </row>
    <row r="20" s="18" customFormat="true" ht="15" hidden="false" customHeight="false" outlineLevel="0" collapsed="false">
      <c r="A20" s="40"/>
      <c r="B20" s="40" t="s">
        <v>48</v>
      </c>
      <c r="C20" s="123" t="s">
        <v>49</v>
      </c>
      <c r="D20" s="353" t="n">
        <v>200</v>
      </c>
      <c r="E20" s="354" t="n">
        <v>2348.84</v>
      </c>
      <c r="F20" s="95" t="n">
        <v>2.96</v>
      </c>
      <c r="G20" s="95" t="n">
        <v>6.1943</v>
      </c>
      <c r="H20" s="234" t="s">
        <v>93</v>
      </c>
      <c r="I20" s="3"/>
      <c r="L20" s="90"/>
      <c r="N20" s="90"/>
    </row>
    <row r="21" s="18" customFormat="true" ht="15" hidden="false" customHeight="false" outlineLevel="0" collapsed="false">
      <c r="A21" s="40"/>
      <c r="B21" s="40" t="s">
        <v>330</v>
      </c>
      <c r="C21" s="123" t="s">
        <v>42</v>
      </c>
      <c r="D21" s="353" t="n">
        <v>2000</v>
      </c>
      <c r="E21" s="354" t="n">
        <v>2111.58</v>
      </c>
      <c r="F21" s="95" t="n">
        <v>2.66</v>
      </c>
      <c r="G21" s="95" t="n">
        <v>7.265</v>
      </c>
      <c r="H21" s="234" t="s">
        <v>469</v>
      </c>
      <c r="I21" s="3"/>
      <c r="L21" s="90"/>
      <c r="N21" s="90"/>
    </row>
    <row r="22" s="18" customFormat="true" ht="15" hidden="false" customHeight="false" outlineLevel="0" collapsed="false">
      <c r="A22" s="40"/>
      <c r="B22" s="40" t="s">
        <v>470</v>
      </c>
      <c r="C22" s="123" t="s">
        <v>471</v>
      </c>
      <c r="D22" s="353" t="n">
        <v>154</v>
      </c>
      <c r="E22" s="354" t="n">
        <v>1767.61</v>
      </c>
      <c r="F22" s="95" t="n">
        <v>2.23</v>
      </c>
      <c r="G22" s="95" t="n">
        <v>7.2379</v>
      </c>
      <c r="H22" s="234" t="s">
        <v>472</v>
      </c>
      <c r="I22" s="3"/>
      <c r="L22" s="90"/>
      <c r="N22" s="90"/>
    </row>
    <row r="23" s="18" customFormat="true" ht="15" hidden="false" customHeight="false" outlineLevel="0" collapsed="false">
      <c r="A23" s="40"/>
      <c r="B23" s="40" t="s">
        <v>128</v>
      </c>
      <c r="C23" s="123" t="s">
        <v>42</v>
      </c>
      <c r="D23" s="353" t="n">
        <v>150</v>
      </c>
      <c r="E23" s="354" t="n">
        <v>1635.15</v>
      </c>
      <c r="F23" s="95" t="n">
        <v>2.06</v>
      </c>
      <c r="G23" s="95" t="n">
        <v>6.2298</v>
      </c>
      <c r="H23" s="234" t="s">
        <v>473</v>
      </c>
      <c r="I23" s="3"/>
      <c r="L23" s="90"/>
      <c r="N23" s="90"/>
    </row>
    <row r="24" s="18" customFormat="true" ht="15" hidden="false" customHeight="false" outlineLevel="0" collapsed="false">
      <c r="A24" s="40"/>
      <c r="B24" s="40" t="s">
        <v>474</v>
      </c>
      <c r="C24" s="123" t="s">
        <v>154</v>
      </c>
      <c r="D24" s="353" t="n">
        <v>157</v>
      </c>
      <c r="E24" s="354" t="n">
        <v>1607.76</v>
      </c>
      <c r="F24" s="95" t="n">
        <v>2.02</v>
      </c>
      <c r="G24" s="95" t="n">
        <v>13.105</v>
      </c>
      <c r="H24" s="234" t="s">
        <v>475</v>
      </c>
      <c r="I24" s="3"/>
      <c r="L24" s="90"/>
      <c r="N24" s="90"/>
    </row>
    <row r="25" s="18" customFormat="true" ht="15" hidden="false" customHeight="false" outlineLevel="0" collapsed="false">
      <c r="A25" s="40"/>
      <c r="B25" s="40" t="s">
        <v>48</v>
      </c>
      <c r="C25" s="123" t="s">
        <v>49</v>
      </c>
      <c r="D25" s="353" t="n">
        <v>150</v>
      </c>
      <c r="E25" s="354" t="n">
        <v>1595.23</v>
      </c>
      <c r="F25" s="95" t="n">
        <v>2.01</v>
      </c>
      <c r="G25" s="95" t="n">
        <v>7.4312</v>
      </c>
      <c r="H25" s="234" t="s">
        <v>476</v>
      </c>
      <c r="I25" s="3"/>
      <c r="L25" s="90"/>
      <c r="N25" s="90"/>
    </row>
    <row r="26" s="18" customFormat="true" ht="15" hidden="false" customHeight="false" outlineLevel="0" collapsed="false">
      <c r="A26" s="40"/>
      <c r="B26" s="40" t="s">
        <v>60</v>
      </c>
      <c r="C26" s="123" t="s">
        <v>42</v>
      </c>
      <c r="D26" s="353" t="n">
        <v>150</v>
      </c>
      <c r="E26" s="354" t="n">
        <v>1576.52</v>
      </c>
      <c r="F26" s="95" t="n">
        <v>1.98</v>
      </c>
      <c r="G26" s="95" t="n">
        <v>4.05</v>
      </c>
      <c r="H26" s="234" t="s">
        <v>130</v>
      </c>
      <c r="I26" s="3"/>
      <c r="L26" s="90"/>
      <c r="N26" s="90"/>
    </row>
    <row r="27" s="18" customFormat="true" ht="15" hidden="false" customHeight="false" outlineLevel="0" collapsed="false">
      <c r="A27" s="40"/>
      <c r="B27" s="40" t="s">
        <v>477</v>
      </c>
      <c r="C27" s="123" t="s">
        <v>42</v>
      </c>
      <c r="D27" s="353" t="n">
        <v>1508</v>
      </c>
      <c r="E27" s="354" t="n">
        <v>1456.65</v>
      </c>
      <c r="F27" s="95" t="n">
        <v>1.83</v>
      </c>
      <c r="G27" s="95" t="n">
        <v>7.7379</v>
      </c>
      <c r="H27" s="234" t="s">
        <v>478</v>
      </c>
      <c r="I27" s="3"/>
      <c r="L27" s="90"/>
      <c r="N27" s="90"/>
    </row>
    <row r="28" s="18" customFormat="true" ht="15" hidden="false" customHeight="false" outlineLevel="0" collapsed="false">
      <c r="A28" s="40"/>
      <c r="B28" s="40" t="s">
        <v>479</v>
      </c>
      <c r="C28" s="123" t="s">
        <v>480</v>
      </c>
      <c r="D28" s="353" t="n">
        <v>1100</v>
      </c>
      <c r="E28" s="354" t="n">
        <v>1185.82</v>
      </c>
      <c r="F28" s="95" t="n">
        <v>1.49</v>
      </c>
      <c r="G28" s="95" t="n">
        <v>8.3928</v>
      </c>
      <c r="H28" s="234" t="s">
        <v>481</v>
      </c>
      <c r="I28" s="3"/>
      <c r="L28" s="90"/>
      <c r="N28" s="90"/>
    </row>
    <row r="29" s="18" customFormat="true" ht="15" hidden="false" customHeight="false" outlineLevel="0" collapsed="false">
      <c r="A29" s="40"/>
      <c r="B29" s="40" t="s">
        <v>128</v>
      </c>
      <c r="C29" s="123" t="s">
        <v>42</v>
      </c>
      <c r="D29" s="353" t="n">
        <v>100</v>
      </c>
      <c r="E29" s="354" t="n">
        <v>1083.87</v>
      </c>
      <c r="F29" s="95" t="n">
        <v>1.36</v>
      </c>
      <c r="G29" s="95" t="n">
        <v>6.2298</v>
      </c>
      <c r="H29" s="234" t="s">
        <v>482</v>
      </c>
      <c r="I29" s="3"/>
      <c r="L29" s="90"/>
      <c r="N29" s="90"/>
    </row>
    <row r="30" s="18" customFormat="true" ht="15" hidden="false" customHeight="false" outlineLevel="0" collapsed="false">
      <c r="A30" s="40"/>
      <c r="B30" s="40" t="s">
        <v>330</v>
      </c>
      <c r="C30" s="123" t="s">
        <v>42</v>
      </c>
      <c r="D30" s="353" t="n">
        <v>1000</v>
      </c>
      <c r="E30" s="354" t="n">
        <v>1057.96</v>
      </c>
      <c r="F30" s="95" t="n">
        <v>1.33</v>
      </c>
      <c r="G30" s="95" t="n">
        <v>6.8941</v>
      </c>
      <c r="H30" s="234" t="s">
        <v>483</v>
      </c>
      <c r="I30" s="3"/>
      <c r="L30" s="90"/>
      <c r="N30" s="90"/>
    </row>
    <row r="31" s="18" customFormat="true" ht="15" hidden="false" customHeight="false" outlineLevel="0" collapsed="false">
      <c r="A31" s="40"/>
      <c r="B31" s="40" t="s">
        <v>479</v>
      </c>
      <c r="C31" s="123" t="s">
        <v>480</v>
      </c>
      <c r="D31" s="353" t="n">
        <v>609</v>
      </c>
      <c r="E31" s="354" t="n">
        <v>655.39</v>
      </c>
      <c r="F31" s="95" t="n">
        <v>0.82</v>
      </c>
      <c r="G31" s="95" t="n">
        <v>9.5474</v>
      </c>
      <c r="H31" s="234" t="s">
        <v>484</v>
      </c>
      <c r="I31" s="3"/>
      <c r="L31" s="90"/>
      <c r="N31" s="90"/>
    </row>
    <row r="32" s="18" customFormat="true" ht="15" hidden="false" customHeight="false" outlineLevel="0" collapsed="false">
      <c r="A32" s="40"/>
      <c r="B32" s="40" t="s">
        <v>479</v>
      </c>
      <c r="C32" s="123" t="s">
        <v>480</v>
      </c>
      <c r="D32" s="353" t="n">
        <v>608</v>
      </c>
      <c r="E32" s="354" t="n">
        <v>651.94</v>
      </c>
      <c r="F32" s="95" t="n">
        <v>0.82</v>
      </c>
      <c r="G32" s="95" t="n">
        <v>9.5476</v>
      </c>
      <c r="H32" s="234" t="s">
        <v>485</v>
      </c>
      <c r="I32" s="3"/>
      <c r="L32" s="90"/>
      <c r="N32" s="90"/>
    </row>
    <row r="33" s="18" customFormat="true" ht="15" hidden="false" customHeight="false" outlineLevel="0" collapsed="false">
      <c r="A33" s="40"/>
      <c r="B33" s="40" t="s">
        <v>479</v>
      </c>
      <c r="C33" s="123" t="s">
        <v>480</v>
      </c>
      <c r="D33" s="353" t="n">
        <v>220</v>
      </c>
      <c r="E33" s="354" t="n">
        <v>238.08</v>
      </c>
      <c r="F33" s="95" t="n">
        <v>0.3</v>
      </c>
      <c r="G33" s="95" t="n">
        <v>8.5712</v>
      </c>
      <c r="H33" s="234" t="s">
        <v>486</v>
      </c>
      <c r="I33" s="3"/>
      <c r="L33" s="90"/>
      <c r="N33" s="90"/>
    </row>
    <row r="34" s="18" customFormat="true" ht="15" hidden="false" customHeight="false" outlineLevel="0" collapsed="false">
      <c r="A34" s="40"/>
      <c r="B34" s="40" t="s">
        <v>53</v>
      </c>
      <c r="C34" s="123" t="s">
        <v>42</v>
      </c>
      <c r="D34" s="353" t="n">
        <v>20</v>
      </c>
      <c r="E34" s="354" t="n">
        <v>226.3</v>
      </c>
      <c r="F34" s="95" t="n">
        <v>0.28</v>
      </c>
      <c r="G34" s="95" t="n">
        <v>6.4255</v>
      </c>
      <c r="H34" s="234" t="s">
        <v>267</v>
      </c>
      <c r="I34" s="3"/>
      <c r="L34" s="90"/>
      <c r="N34" s="90"/>
    </row>
    <row r="35" s="18" customFormat="true" ht="15" hidden="false" customHeight="false" outlineLevel="0" collapsed="false">
      <c r="A35" s="40"/>
      <c r="B35" s="40" t="s">
        <v>479</v>
      </c>
      <c r="C35" s="123" t="s">
        <v>480</v>
      </c>
      <c r="D35" s="353" t="n">
        <v>131</v>
      </c>
      <c r="E35" s="354" t="n">
        <v>141.95</v>
      </c>
      <c r="F35" s="95" t="n">
        <v>0.18</v>
      </c>
      <c r="G35" s="95" t="n">
        <v>8.9845</v>
      </c>
      <c r="H35" s="234" t="s">
        <v>487</v>
      </c>
      <c r="I35" s="3"/>
      <c r="L35" s="90"/>
      <c r="N35" s="90"/>
    </row>
    <row r="36" s="18" customFormat="true" ht="15" hidden="false" customHeight="false" outlineLevel="0" collapsed="false">
      <c r="A36" s="40"/>
      <c r="B36" s="40" t="s">
        <v>470</v>
      </c>
      <c r="C36" s="123" t="s">
        <v>471</v>
      </c>
      <c r="D36" s="353" t="n">
        <v>9</v>
      </c>
      <c r="E36" s="354" t="n">
        <v>101.58</v>
      </c>
      <c r="F36" s="95" t="n">
        <v>0.13</v>
      </c>
      <c r="G36" s="95" t="n">
        <v>7.7378</v>
      </c>
      <c r="H36" s="234" t="s">
        <v>488</v>
      </c>
      <c r="I36" s="3"/>
      <c r="L36" s="90"/>
      <c r="N36" s="90"/>
    </row>
    <row r="37" s="18" customFormat="true" ht="15" hidden="false" customHeight="false" outlineLevel="0" collapsed="false">
      <c r="A37" s="40"/>
      <c r="B37" s="40" t="s">
        <v>479</v>
      </c>
      <c r="C37" s="123" t="s">
        <v>480</v>
      </c>
      <c r="D37" s="353" t="n">
        <v>81</v>
      </c>
      <c r="E37" s="354" t="n">
        <v>87.99</v>
      </c>
      <c r="F37" s="95" t="n">
        <v>0.11</v>
      </c>
      <c r="G37" s="95" t="n">
        <v>8.6985</v>
      </c>
      <c r="H37" s="234" t="s">
        <v>489</v>
      </c>
      <c r="I37" s="3"/>
      <c r="J37" s="131"/>
      <c r="K37" s="132"/>
      <c r="L37" s="90"/>
      <c r="N37" s="90"/>
    </row>
    <row r="38" s="18" customFormat="true" ht="15" hidden="false" customHeight="false" outlineLevel="0" collapsed="false">
      <c r="A38" s="40"/>
      <c r="B38" s="40" t="s">
        <v>332</v>
      </c>
      <c r="C38" s="123" t="s">
        <v>333</v>
      </c>
      <c r="D38" s="353" t="n">
        <v>282</v>
      </c>
      <c r="E38" s="354" t="n">
        <v>0</v>
      </c>
      <c r="F38" s="95" t="n">
        <v>0</v>
      </c>
      <c r="G38" s="95" t="n">
        <v>0</v>
      </c>
      <c r="H38" s="234" t="s">
        <v>334</v>
      </c>
      <c r="I38" s="3"/>
      <c r="J38" s="131"/>
      <c r="K38" s="132"/>
      <c r="L38" s="90"/>
      <c r="N38" s="90"/>
    </row>
    <row r="39" s="18" customFormat="true" ht="15" hidden="false" customHeight="false" outlineLevel="0" collapsed="false">
      <c r="A39" s="40"/>
      <c r="B39" s="40" t="s">
        <v>490</v>
      </c>
      <c r="C39" s="123" t="s">
        <v>333</v>
      </c>
      <c r="D39" s="353" t="n">
        <v>50</v>
      </c>
      <c r="E39" s="354" t="n">
        <v>0</v>
      </c>
      <c r="F39" s="95" t="n">
        <v>0</v>
      </c>
      <c r="G39" s="95" t="n">
        <v>0</v>
      </c>
      <c r="H39" s="234" t="s">
        <v>491</v>
      </c>
      <c r="I39" s="3"/>
      <c r="J39" s="131"/>
      <c r="K39" s="132"/>
      <c r="L39" s="90"/>
      <c r="N39" s="90"/>
    </row>
    <row r="40" s="18" customFormat="true" ht="15" hidden="false" customHeight="false" outlineLevel="0" collapsed="false">
      <c r="A40" s="40"/>
      <c r="B40" s="37" t="s">
        <v>18</v>
      </c>
      <c r="C40" s="37"/>
      <c r="D40" s="46"/>
      <c r="E40" s="92" t="n">
        <f aca="false">SUM(E11:E39)</f>
        <v>49466.58</v>
      </c>
      <c r="F40" s="92" t="n">
        <f aca="false">SUM(F11:F39)</f>
        <v>62.25</v>
      </c>
      <c r="G40" s="97"/>
      <c r="H40" s="44"/>
      <c r="I40" s="3"/>
      <c r="J40" s="3"/>
      <c r="L40" s="90"/>
      <c r="N40" s="90"/>
    </row>
    <row r="41" s="18" customFormat="true" ht="15" hidden="false" customHeight="false" outlineLevel="0" collapsed="false">
      <c r="A41" s="40"/>
      <c r="B41" s="37" t="s">
        <v>171</v>
      </c>
      <c r="C41" s="37"/>
      <c r="D41" s="46"/>
      <c r="E41" s="97"/>
      <c r="F41" s="48"/>
      <c r="G41" s="97"/>
      <c r="H41" s="44"/>
      <c r="I41" s="3"/>
      <c r="J41" s="3"/>
      <c r="L41" s="90"/>
      <c r="N41" s="90"/>
    </row>
    <row r="42" s="18" customFormat="true" ht="15" hidden="false" customHeight="false" outlineLevel="0" collapsed="false">
      <c r="A42" s="40"/>
      <c r="B42" s="37" t="s">
        <v>14</v>
      </c>
      <c r="C42" s="37"/>
      <c r="D42" s="46"/>
      <c r="E42" s="97"/>
      <c r="F42" s="48"/>
      <c r="G42" s="97"/>
      <c r="H42" s="44"/>
      <c r="I42" s="3"/>
      <c r="J42" s="3"/>
      <c r="L42" s="90"/>
      <c r="N42" s="90"/>
    </row>
    <row r="43" s="18" customFormat="true" ht="15" hidden="false" customHeight="false" outlineLevel="0" collapsed="false">
      <c r="A43" s="40"/>
      <c r="B43" s="40" t="s">
        <v>492</v>
      </c>
      <c r="C43" s="40" t="s">
        <v>103</v>
      </c>
      <c r="D43" s="41" t="n">
        <v>250</v>
      </c>
      <c r="E43" s="42" t="n">
        <v>2490.46</v>
      </c>
      <c r="F43" s="43" t="n">
        <v>3.13</v>
      </c>
      <c r="G43" s="42" t="n">
        <v>7.84</v>
      </c>
      <c r="H43" s="44" t="s">
        <v>493</v>
      </c>
      <c r="I43" s="3"/>
      <c r="J43" s="3"/>
      <c r="L43" s="90"/>
      <c r="N43" s="90"/>
    </row>
    <row r="44" s="18" customFormat="true" ht="15" hidden="false" customHeight="false" outlineLevel="0" collapsed="false">
      <c r="A44" s="40"/>
      <c r="B44" s="37" t="s">
        <v>18</v>
      </c>
      <c r="C44" s="37"/>
      <c r="D44" s="46"/>
      <c r="E44" s="47" t="n">
        <f aca="false">SUM(E43)</f>
        <v>2490.46</v>
      </c>
      <c r="F44" s="47" t="n">
        <f aca="false">SUM(F43)</f>
        <v>3.13</v>
      </c>
      <c r="G44" s="97"/>
      <c r="H44" s="44"/>
      <c r="I44" s="3"/>
      <c r="J44" s="3"/>
      <c r="L44" s="90"/>
      <c r="N44" s="90"/>
    </row>
    <row r="45" s="18" customFormat="true" ht="15" hidden="false" customHeight="false" outlineLevel="0" collapsed="false">
      <c r="A45" s="40"/>
      <c r="B45" s="37" t="s">
        <v>174</v>
      </c>
      <c r="C45" s="28"/>
      <c r="D45" s="29"/>
      <c r="E45" s="230"/>
      <c r="F45" s="101"/>
      <c r="G45" s="101"/>
      <c r="H45" s="44"/>
      <c r="I45" s="3"/>
      <c r="J45" s="3"/>
      <c r="L45" s="90"/>
      <c r="N45" s="90"/>
    </row>
    <row r="46" s="18" customFormat="true" ht="15" hidden="false" customHeight="false" outlineLevel="0" collapsed="false">
      <c r="A46" s="40"/>
      <c r="B46" s="40" t="s">
        <v>178</v>
      </c>
      <c r="C46" s="33" t="s">
        <v>179</v>
      </c>
      <c r="D46" s="146" t="n">
        <v>16</v>
      </c>
      <c r="E46" s="124" t="n">
        <v>1302.71</v>
      </c>
      <c r="F46" s="104" t="n">
        <v>1.64</v>
      </c>
      <c r="G46" s="104" t="n">
        <v>6.3607</v>
      </c>
      <c r="H46" s="44" t="s">
        <v>494</v>
      </c>
      <c r="I46" s="3"/>
      <c r="J46" s="3"/>
      <c r="L46" s="90"/>
      <c r="N46" s="90"/>
    </row>
    <row r="47" s="45" customFormat="true" ht="15" hidden="false" customHeight="false" outlineLevel="0" collapsed="false">
      <c r="A47" s="37"/>
      <c r="B47" s="40" t="s">
        <v>178</v>
      </c>
      <c r="C47" s="33" t="s">
        <v>179</v>
      </c>
      <c r="D47" s="146" t="n">
        <v>16</v>
      </c>
      <c r="E47" s="124" t="n">
        <v>1281.78</v>
      </c>
      <c r="F47" s="104" t="n">
        <v>1.61</v>
      </c>
      <c r="G47" s="104" t="n">
        <v>6.3865</v>
      </c>
      <c r="H47" s="44" t="s">
        <v>495</v>
      </c>
      <c r="I47" s="3"/>
      <c r="J47" s="3"/>
    </row>
    <row r="48" s="45" customFormat="true" ht="15" hidden="false" customHeight="false" outlineLevel="0" collapsed="false">
      <c r="A48" s="37"/>
      <c r="B48" s="40" t="s">
        <v>178</v>
      </c>
      <c r="C48" s="33" t="s">
        <v>179</v>
      </c>
      <c r="D48" s="146" t="n">
        <v>16</v>
      </c>
      <c r="E48" s="124" t="n">
        <v>1259.68</v>
      </c>
      <c r="F48" s="104" t="n">
        <v>1.59</v>
      </c>
      <c r="G48" s="104" t="n">
        <v>6.4373</v>
      </c>
      <c r="H48" s="44" t="s">
        <v>496</v>
      </c>
      <c r="I48" s="3"/>
      <c r="J48" s="3"/>
    </row>
    <row r="49" s="45" customFormat="true" ht="15" hidden="false" customHeight="false" outlineLevel="0" collapsed="false">
      <c r="A49" s="37"/>
      <c r="B49" s="40" t="s">
        <v>178</v>
      </c>
      <c r="C49" s="33" t="s">
        <v>179</v>
      </c>
      <c r="D49" s="146" t="n">
        <v>14</v>
      </c>
      <c r="E49" s="124" t="n">
        <v>1068.76</v>
      </c>
      <c r="F49" s="104" t="n">
        <v>1.35</v>
      </c>
      <c r="G49" s="104" t="n">
        <v>6.8326</v>
      </c>
      <c r="H49" s="44" t="s">
        <v>497</v>
      </c>
      <c r="I49" s="3"/>
      <c r="J49" s="3"/>
    </row>
    <row r="50" s="45" customFormat="true" ht="15" hidden="false" customHeight="false" outlineLevel="0" collapsed="false">
      <c r="A50" s="37"/>
      <c r="B50" s="37" t="s">
        <v>18</v>
      </c>
      <c r="C50" s="28"/>
      <c r="D50" s="355"/>
      <c r="E50" s="139" t="n">
        <f aca="false">SUM(E46:E49)</f>
        <v>4912.93</v>
      </c>
      <c r="F50" s="106" t="n">
        <f aca="false">SUM(F46:F49)</f>
        <v>6.19</v>
      </c>
      <c r="G50" s="101"/>
      <c r="H50" s="44"/>
      <c r="I50" s="3"/>
      <c r="J50" s="3"/>
    </row>
    <row r="51" s="45" customFormat="true" ht="15" hidden="false" customHeight="false" outlineLevel="0" collapsed="false">
      <c r="A51" s="37"/>
      <c r="B51" s="37" t="s">
        <v>19</v>
      </c>
      <c r="C51" s="28"/>
      <c r="D51" s="355"/>
      <c r="E51" s="230"/>
      <c r="F51" s="101"/>
      <c r="G51" s="101"/>
      <c r="H51" s="44"/>
      <c r="I51" s="3"/>
      <c r="J51" s="3"/>
    </row>
    <row r="52" s="45" customFormat="true" ht="15" hidden="false" customHeight="false" outlineLevel="0" collapsed="false">
      <c r="A52" s="37"/>
      <c r="B52" s="37" t="s">
        <v>20</v>
      </c>
      <c r="C52" s="28"/>
      <c r="D52" s="355"/>
      <c r="E52" s="230"/>
      <c r="F52" s="101"/>
      <c r="G52" s="101"/>
      <c r="H52" s="44"/>
      <c r="I52" s="3"/>
      <c r="J52" s="3"/>
    </row>
    <row r="53" s="45" customFormat="true" ht="15" hidden="false" customHeight="false" outlineLevel="0" collapsed="false">
      <c r="A53" s="37"/>
      <c r="B53" s="40" t="s">
        <v>28</v>
      </c>
      <c r="C53" s="33" t="s">
        <v>22</v>
      </c>
      <c r="D53" s="146" t="n">
        <v>5500000</v>
      </c>
      <c r="E53" s="124" t="n">
        <v>5735.53</v>
      </c>
      <c r="F53" s="104" t="n">
        <v>7.22</v>
      </c>
      <c r="G53" s="104" t="n">
        <v>5.9611</v>
      </c>
      <c r="H53" s="44" t="s">
        <v>29</v>
      </c>
      <c r="I53" s="3"/>
      <c r="J53" s="3"/>
    </row>
    <row r="54" s="45" customFormat="true" ht="15" hidden="false" customHeight="false" outlineLevel="0" collapsed="false">
      <c r="A54" s="37"/>
      <c r="B54" s="40" t="s">
        <v>24</v>
      </c>
      <c r="C54" s="33" t="s">
        <v>22</v>
      </c>
      <c r="D54" s="146" t="n">
        <v>5500000</v>
      </c>
      <c r="E54" s="124" t="n">
        <v>5547.28</v>
      </c>
      <c r="F54" s="104" t="n">
        <v>6.98</v>
      </c>
      <c r="G54" s="104" t="n">
        <v>5.9103</v>
      </c>
      <c r="H54" s="44" t="s">
        <v>25</v>
      </c>
      <c r="I54" s="3"/>
      <c r="J54" s="3"/>
    </row>
    <row r="55" s="45" customFormat="true" ht="15" hidden="false" customHeight="false" outlineLevel="0" collapsed="false">
      <c r="A55" s="37"/>
      <c r="B55" s="40" t="s">
        <v>120</v>
      </c>
      <c r="C55" s="33" t="s">
        <v>22</v>
      </c>
      <c r="D55" s="146" t="n">
        <v>2800000</v>
      </c>
      <c r="E55" s="124" t="n">
        <v>2949.74</v>
      </c>
      <c r="F55" s="104" t="n">
        <v>3.71</v>
      </c>
      <c r="G55" s="104" t="n">
        <v>4.7986</v>
      </c>
      <c r="H55" s="44" t="s">
        <v>121</v>
      </c>
      <c r="I55" s="3"/>
      <c r="J55" s="3"/>
    </row>
    <row r="56" s="45" customFormat="true" ht="15" hidden="false" customHeight="false" outlineLevel="0" collapsed="false">
      <c r="A56" s="37"/>
      <c r="B56" s="40" t="s">
        <v>380</v>
      </c>
      <c r="C56" s="33" t="s">
        <v>22</v>
      </c>
      <c r="D56" s="146" t="n">
        <v>2500000</v>
      </c>
      <c r="E56" s="124" t="n">
        <v>2573.7</v>
      </c>
      <c r="F56" s="104" t="n">
        <v>3.24</v>
      </c>
      <c r="G56" s="104" t="n">
        <v>5.0845</v>
      </c>
      <c r="H56" s="44" t="s">
        <v>381</v>
      </c>
      <c r="I56" s="3"/>
      <c r="J56" s="3"/>
    </row>
    <row r="57" s="45" customFormat="true" ht="15" hidden="false" customHeight="false" outlineLevel="0" collapsed="false">
      <c r="A57" s="37"/>
      <c r="B57" s="37" t="s">
        <v>18</v>
      </c>
      <c r="C57" s="28"/>
      <c r="D57" s="355"/>
      <c r="E57" s="140" t="n">
        <f aca="false">SUM(E53:E56)</f>
        <v>16806.25</v>
      </c>
      <c r="F57" s="140" t="n">
        <f aca="false">SUM(F53:F56)</f>
        <v>21.15</v>
      </c>
      <c r="G57" s="101"/>
      <c r="H57" s="44"/>
      <c r="I57" s="3"/>
      <c r="J57" s="3"/>
    </row>
    <row r="58" s="45" customFormat="true" ht="15" hidden="false" customHeight="false" outlineLevel="0" collapsed="false">
      <c r="A58" s="37"/>
      <c r="B58" s="37" t="s">
        <v>32</v>
      </c>
      <c r="C58" s="40"/>
      <c r="D58" s="161"/>
      <c r="E58" s="42"/>
      <c r="F58" s="43"/>
      <c r="G58" s="43"/>
      <c r="H58" s="98"/>
      <c r="I58" s="3"/>
      <c r="J58" s="3"/>
    </row>
    <row r="59" s="45" customFormat="true" ht="15" hidden="false" customHeight="false" outlineLevel="0" collapsed="false">
      <c r="A59" s="37"/>
      <c r="B59" s="37" t="s">
        <v>33</v>
      </c>
      <c r="C59" s="40"/>
      <c r="D59" s="161"/>
      <c r="E59" s="42" t="n">
        <v>6040.93</v>
      </c>
      <c r="F59" s="95" t="n">
        <v>7.6</v>
      </c>
      <c r="G59" s="95"/>
      <c r="H59" s="98"/>
      <c r="I59" s="3"/>
      <c r="J59" s="3"/>
    </row>
    <row r="60" s="45" customFormat="true" ht="15" hidden="false" customHeight="false" outlineLevel="0" collapsed="false">
      <c r="A60" s="37"/>
      <c r="B60" s="37" t="s">
        <v>34</v>
      </c>
      <c r="C60" s="40"/>
      <c r="D60" s="164"/>
      <c r="E60" s="51" t="n">
        <v>-274.950000000019</v>
      </c>
      <c r="F60" s="95" t="n">
        <v>-0.32</v>
      </c>
      <c r="G60" s="95"/>
      <c r="H60" s="112"/>
      <c r="I60" s="3"/>
      <c r="J60" s="3"/>
    </row>
    <row r="61" s="45" customFormat="true" ht="15" hidden="false" customHeight="false" outlineLevel="0" collapsed="false">
      <c r="A61" s="37"/>
      <c r="B61" s="52" t="s">
        <v>35</v>
      </c>
      <c r="C61" s="52"/>
      <c r="D61" s="53"/>
      <c r="E61" s="54" t="n">
        <f aca="false">+E40+E59+E60+E50+E44+E57</f>
        <v>79442.2</v>
      </c>
      <c r="F61" s="54" t="n">
        <f aca="false">+F40+F59+F60+F50+F44+F57</f>
        <v>100</v>
      </c>
      <c r="G61" s="217"/>
      <c r="H61" s="113"/>
      <c r="I61" s="3"/>
      <c r="J61" s="3"/>
    </row>
    <row r="62" s="138" customFormat="true" ht="15" hidden="false" customHeight="false" outlineLevel="0" collapsed="false">
      <c r="A62" s="286"/>
      <c r="B62" s="58" t="s">
        <v>36</v>
      </c>
      <c r="C62" s="59"/>
      <c r="D62" s="60"/>
      <c r="E62" s="61"/>
      <c r="F62" s="61"/>
      <c r="G62" s="61"/>
      <c r="H62" s="168"/>
      <c r="I62" s="3"/>
      <c r="J62" s="3"/>
    </row>
    <row r="63" s="138" customFormat="true" ht="15" hidden="false" customHeight="false" outlineLevel="0" collapsed="false">
      <c r="A63" s="286"/>
      <c r="B63" s="116" t="s">
        <v>37</v>
      </c>
      <c r="C63" s="59"/>
      <c r="D63" s="60"/>
      <c r="E63" s="61"/>
      <c r="F63" s="61"/>
      <c r="G63" s="61"/>
      <c r="H63" s="168"/>
      <c r="I63" s="3"/>
      <c r="J63" s="3"/>
    </row>
    <row r="64" customFormat="false" ht="15" hidden="false" customHeight="false" outlineLevel="0" collapsed="false">
      <c r="A64" s="58"/>
      <c r="B64" s="116" t="s">
        <v>38</v>
      </c>
      <c r="C64" s="59"/>
      <c r="D64" s="60"/>
      <c r="E64" s="61"/>
      <c r="F64" s="61"/>
      <c r="G64" s="61"/>
      <c r="H64" s="356"/>
      <c r="J64" s="3"/>
    </row>
    <row r="65" customFormat="false" ht="24.75" hidden="false" customHeight="true" outlineLevel="0" collapsed="false">
      <c r="A65" s="58"/>
      <c r="B65" s="116" t="s">
        <v>204</v>
      </c>
      <c r="C65" s="59"/>
      <c r="D65" s="60"/>
      <c r="E65" s="61"/>
      <c r="F65" s="61"/>
      <c r="G65" s="61"/>
      <c r="H65" s="356"/>
      <c r="J65" s="3"/>
    </row>
    <row r="66" customFormat="false" ht="24.75" hidden="false" customHeight="true" outlineLevel="0" collapsed="false">
      <c r="A66" s="170"/>
      <c r="B66" s="116" t="s">
        <v>39</v>
      </c>
      <c r="C66" s="59"/>
      <c r="D66" s="60"/>
      <c r="E66" s="61"/>
      <c r="F66" s="61"/>
      <c r="G66" s="61"/>
      <c r="H66" s="357"/>
      <c r="J66" s="3"/>
    </row>
    <row r="67" customFormat="false" ht="71.25" hidden="false" customHeight="true" outlineLevel="0" collapsed="false">
      <c r="A67" s="170"/>
      <c r="B67" s="178" t="s">
        <v>210</v>
      </c>
      <c r="C67" s="59"/>
      <c r="D67" s="60"/>
      <c r="E67" s="61"/>
      <c r="F67" s="61"/>
      <c r="G67" s="61"/>
      <c r="H67" s="357"/>
      <c r="J67" s="3"/>
    </row>
    <row r="68" customFormat="false" ht="57.75" hidden="false" customHeight="true" outlineLevel="0" collapsed="false">
      <c r="A68" s="170"/>
      <c r="B68" s="260" t="s">
        <v>211</v>
      </c>
      <c r="C68" s="260" t="s">
        <v>11</v>
      </c>
      <c r="D68" s="261" t="s">
        <v>212</v>
      </c>
      <c r="E68" s="261"/>
      <c r="F68" s="262" t="s">
        <v>213</v>
      </c>
      <c r="G68" s="61"/>
      <c r="H68" s="357"/>
      <c r="J68" s="3"/>
    </row>
    <row r="69" customFormat="false" ht="32.25" hidden="false" customHeight="true" outlineLevel="0" collapsed="false">
      <c r="A69" s="170"/>
      <c r="B69" s="260"/>
      <c r="C69" s="260"/>
      <c r="D69" s="262" t="s">
        <v>214</v>
      </c>
      <c r="E69" s="260" t="s">
        <v>215</v>
      </c>
      <c r="F69" s="260"/>
      <c r="G69" s="61"/>
      <c r="H69" s="357"/>
      <c r="J69" s="3"/>
    </row>
    <row r="70" customFormat="false" ht="24.75" hidden="false" customHeight="true" outlineLevel="0" collapsed="false">
      <c r="A70" s="170"/>
      <c r="B70" s="116" t="s">
        <v>216</v>
      </c>
      <c r="C70" s="358" t="s">
        <v>217</v>
      </c>
      <c r="D70" s="263" t="n">
        <v>0</v>
      </c>
      <c r="E70" s="184" t="n">
        <v>0</v>
      </c>
      <c r="F70" s="264" t="n">
        <v>545.5</v>
      </c>
      <c r="G70" s="61"/>
      <c r="H70" s="357"/>
      <c r="J70" s="3"/>
    </row>
    <row r="71" customFormat="false" ht="54.75" hidden="false" customHeight="true" outlineLevel="0" collapsed="false">
      <c r="B71" s="178"/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E73" s="190"/>
      <c r="J73" s="3"/>
    </row>
    <row r="74" customFormat="false" ht="15" hidden="false" customHeight="false" outlineLevel="0" collapsed="false">
      <c r="E74" s="190"/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</sheetData>
  <mergeCells count="3">
    <mergeCell ref="B1:H1"/>
    <mergeCell ref="B2:H2"/>
    <mergeCell ref="D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F108" activeCellId="0" sqref="F10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7"/>
      <c r="D3" s="68"/>
      <c r="E3" s="69"/>
      <c r="F3" s="69"/>
      <c r="G3" s="69"/>
      <c r="H3" s="70"/>
      <c r="I3" s="3"/>
      <c r="J3" s="4"/>
    </row>
    <row r="4" s="18" customFormat="true" ht="15" hidden="false" customHeight="false" outlineLevel="0" collapsed="false">
      <c r="B4" s="71" t="s">
        <v>40</v>
      </c>
      <c r="C4" s="67"/>
      <c r="D4" s="72"/>
      <c r="E4" s="67"/>
      <c r="F4" s="67"/>
      <c r="G4" s="67"/>
      <c r="H4" s="7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74"/>
      <c r="K7" s="74"/>
    </row>
    <row r="8" s="18" customFormat="true" ht="15" hidden="false" customHeight="false" outlineLevel="0" collapsed="false">
      <c r="B8" s="12" t="s">
        <v>12</v>
      </c>
      <c r="C8" s="28"/>
      <c r="D8" s="75"/>
      <c r="E8" s="76"/>
      <c r="F8" s="77"/>
      <c r="G8" s="77"/>
      <c r="H8" s="49"/>
      <c r="I8" s="3"/>
      <c r="J8" s="78"/>
      <c r="K8" s="79"/>
    </row>
    <row r="9" s="18" customFormat="true" ht="15" hidden="false" customHeight="false" outlineLevel="0" collapsed="false">
      <c r="B9" s="12" t="s">
        <v>13</v>
      </c>
      <c r="C9" s="28"/>
      <c r="D9" s="80"/>
      <c r="E9" s="76"/>
      <c r="F9" s="77"/>
      <c r="G9" s="77"/>
      <c r="H9" s="49"/>
      <c r="I9" s="3"/>
      <c r="J9" s="78"/>
      <c r="K9" s="79"/>
    </row>
    <row r="10" s="18" customFormat="true" ht="15" hidden="false" customHeight="false" outlineLevel="0" collapsed="false">
      <c r="B10" s="81" t="s">
        <v>14</v>
      </c>
      <c r="C10" s="28"/>
      <c r="D10" s="80"/>
      <c r="E10" s="76"/>
      <c r="F10" s="77"/>
      <c r="G10" s="77"/>
      <c r="H10" s="49"/>
      <c r="I10" s="3"/>
      <c r="J10" s="78"/>
      <c r="K10" s="79"/>
    </row>
    <row r="11" s="18" customFormat="true" ht="15" hidden="false" customHeight="false" outlineLevel="0" collapsed="false">
      <c r="B11" s="32" t="s">
        <v>41</v>
      </c>
      <c r="C11" s="32" t="s">
        <v>42</v>
      </c>
      <c r="D11" s="82" t="n">
        <v>3100</v>
      </c>
      <c r="E11" s="83" t="n">
        <v>33796.81</v>
      </c>
      <c r="F11" s="84" t="n">
        <v>5.49</v>
      </c>
      <c r="G11" s="85" t="n">
        <v>4.315</v>
      </c>
      <c r="H11" s="49" t="s">
        <v>43</v>
      </c>
      <c r="I11" s="86"/>
      <c r="J11" s="78"/>
      <c r="K11" s="79"/>
    </row>
    <row r="12" s="18" customFormat="true" ht="15" hidden="false" customHeight="false" outlineLevel="0" collapsed="false">
      <c r="B12" s="32" t="s">
        <v>44</v>
      </c>
      <c r="C12" s="32" t="s">
        <v>42</v>
      </c>
      <c r="D12" s="82" t="n">
        <v>2700</v>
      </c>
      <c r="E12" s="83" t="n">
        <v>29763.39</v>
      </c>
      <c r="F12" s="84" t="n">
        <v>4.84</v>
      </c>
      <c r="G12" s="85" t="n">
        <v>4.37</v>
      </c>
      <c r="H12" s="49" t="s">
        <v>45</v>
      </c>
      <c r="I12" s="86"/>
      <c r="J12" s="78"/>
      <c r="K12" s="79"/>
    </row>
    <row r="13" s="18" customFormat="true" ht="15" hidden="false" customHeight="false" outlineLevel="0" collapsed="false">
      <c r="B13" s="32" t="s">
        <v>46</v>
      </c>
      <c r="C13" s="32" t="s">
        <v>42</v>
      </c>
      <c r="D13" s="82" t="n">
        <v>2400</v>
      </c>
      <c r="E13" s="83" t="n">
        <v>26122.73</v>
      </c>
      <c r="F13" s="84" t="n">
        <v>4.24</v>
      </c>
      <c r="G13" s="85" t="n">
        <v>4.3999</v>
      </c>
      <c r="H13" s="49" t="s">
        <v>47</v>
      </c>
      <c r="I13" s="86"/>
      <c r="J13" s="78"/>
      <c r="K13" s="79"/>
    </row>
    <row r="14" s="18" customFormat="true" ht="15" hidden="false" customHeight="false" outlineLevel="0" collapsed="false">
      <c r="B14" s="32" t="s">
        <v>48</v>
      </c>
      <c r="C14" s="32" t="s">
        <v>49</v>
      </c>
      <c r="D14" s="82" t="n">
        <v>1885</v>
      </c>
      <c r="E14" s="83" t="n">
        <v>22330.83</v>
      </c>
      <c r="F14" s="84" t="n">
        <v>3.63</v>
      </c>
      <c r="G14" s="85" t="n">
        <v>6.1943</v>
      </c>
      <c r="H14" s="49" t="s">
        <v>50</v>
      </c>
      <c r="I14" s="86"/>
      <c r="J14" s="78"/>
      <c r="K14" s="79"/>
    </row>
    <row r="15" s="18" customFormat="true" ht="15" hidden="false" customHeight="false" outlineLevel="0" collapsed="false">
      <c r="B15" s="32" t="s">
        <v>51</v>
      </c>
      <c r="C15" s="32" t="s">
        <v>49</v>
      </c>
      <c r="D15" s="82" t="n">
        <v>2000</v>
      </c>
      <c r="E15" s="83" t="n">
        <v>21850.65</v>
      </c>
      <c r="F15" s="84" t="n">
        <v>3.55</v>
      </c>
      <c r="G15" s="85" t="n">
        <v>5.6</v>
      </c>
      <c r="H15" s="49" t="s">
        <v>52</v>
      </c>
      <c r="I15" s="86"/>
      <c r="J15" s="78"/>
      <c r="K15" s="79"/>
    </row>
    <row r="16" s="18" customFormat="true" ht="15" hidden="false" customHeight="false" outlineLevel="0" collapsed="false">
      <c r="B16" s="32" t="s">
        <v>53</v>
      </c>
      <c r="C16" s="32" t="s">
        <v>42</v>
      </c>
      <c r="D16" s="82" t="n">
        <v>1950</v>
      </c>
      <c r="E16" s="83" t="n">
        <v>21810.83</v>
      </c>
      <c r="F16" s="84" t="n">
        <v>3.54</v>
      </c>
      <c r="G16" s="85" t="n">
        <v>4.5999</v>
      </c>
      <c r="H16" s="49" t="s">
        <v>54</v>
      </c>
      <c r="I16" s="86"/>
      <c r="J16" s="78"/>
      <c r="K16" s="79"/>
    </row>
    <row r="17" s="18" customFormat="true" ht="15" hidden="false" customHeight="false" outlineLevel="0" collapsed="false">
      <c r="B17" s="32" t="s">
        <v>15</v>
      </c>
      <c r="C17" s="32" t="s">
        <v>42</v>
      </c>
      <c r="D17" s="82" t="n">
        <v>1865</v>
      </c>
      <c r="E17" s="83" t="n">
        <v>21542.49</v>
      </c>
      <c r="F17" s="84" t="n">
        <v>3.5</v>
      </c>
      <c r="G17" s="85" t="n">
        <v>4.3299</v>
      </c>
      <c r="H17" s="49" t="s">
        <v>55</v>
      </c>
      <c r="I17" s="86"/>
      <c r="J17" s="78"/>
      <c r="K17" s="79"/>
    </row>
    <row r="18" s="18" customFormat="true" ht="15" hidden="false" customHeight="false" outlineLevel="0" collapsed="false">
      <c r="B18" s="32" t="s">
        <v>56</v>
      </c>
      <c r="C18" s="32" t="s">
        <v>42</v>
      </c>
      <c r="D18" s="82" t="n">
        <v>2100</v>
      </c>
      <c r="E18" s="83" t="n">
        <v>21275.71</v>
      </c>
      <c r="F18" s="84" t="n">
        <v>3.46</v>
      </c>
      <c r="G18" s="85" t="n">
        <v>4.4849</v>
      </c>
      <c r="H18" s="49" t="s">
        <v>57</v>
      </c>
      <c r="I18" s="86"/>
      <c r="J18" s="78"/>
      <c r="K18" s="79"/>
    </row>
    <row r="19" s="18" customFormat="true" ht="15" hidden="false" customHeight="false" outlineLevel="0" collapsed="false">
      <c r="B19" s="32" t="s">
        <v>58</v>
      </c>
      <c r="C19" s="32" t="s">
        <v>42</v>
      </c>
      <c r="D19" s="82" t="n">
        <v>1750</v>
      </c>
      <c r="E19" s="83" t="n">
        <v>18092.09</v>
      </c>
      <c r="F19" s="84" t="n">
        <v>2.94</v>
      </c>
      <c r="G19" s="85" t="n">
        <v>4.7221</v>
      </c>
      <c r="H19" s="49" t="s">
        <v>59</v>
      </c>
      <c r="I19" s="86"/>
      <c r="J19" s="78"/>
      <c r="K19" s="79"/>
    </row>
    <row r="20" s="18" customFormat="true" ht="15" hidden="false" customHeight="false" outlineLevel="0" collapsed="false">
      <c r="B20" s="32" t="s">
        <v>60</v>
      </c>
      <c r="C20" s="32" t="s">
        <v>42</v>
      </c>
      <c r="D20" s="82" t="n">
        <v>1475</v>
      </c>
      <c r="E20" s="83" t="n">
        <v>16459</v>
      </c>
      <c r="F20" s="84" t="n">
        <v>2.67</v>
      </c>
      <c r="G20" s="85" t="n">
        <v>4.8646</v>
      </c>
      <c r="H20" s="49" t="s">
        <v>61</v>
      </c>
      <c r="I20" s="86"/>
      <c r="J20" s="78"/>
      <c r="K20" s="79"/>
    </row>
    <row r="21" s="18" customFormat="true" ht="15" hidden="false" customHeight="false" outlineLevel="0" collapsed="false">
      <c r="B21" s="32" t="s">
        <v>15</v>
      </c>
      <c r="C21" s="32" t="s">
        <v>16</v>
      </c>
      <c r="D21" s="82" t="n">
        <v>1500</v>
      </c>
      <c r="E21" s="83" t="n">
        <v>16019.31</v>
      </c>
      <c r="F21" s="84" t="n">
        <v>2.6</v>
      </c>
      <c r="G21" s="85" t="n">
        <v>4.5</v>
      </c>
      <c r="H21" s="49" t="s">
        <v>62</v>
      </c>
      <c r="I21" s="86"/>
      <c r="J21" s="78"/>
      <c r="K21" s="79"/>
    </row>
    <row r="22" s="18" customFormat="true" ht="15" hidden="false" customHeight="false" outlineLevel="0" collapsed="false">
      <c r="B22" s="32" t="s">
        <v>56</v>
      </c>
      <c r="C22" s="32" t="s">
        <v>42</v>
      </c>
      <c r="D22" s="82" t="n">
        <v>1250</v>
      </c>
      <c r="E22" s="83" t="n">
        <v>13965.42</v>
      </c>
      <c r="F22" s="84" t="n">
        <v>2.27</v>
      </c>
      <c r="G22" s="85" t="n">
        <v>4.095</v>
      </c>
      <c r="H22" s="49" t="s">
        <v>63</v>
      </c>
      <c r="I22" s="86"/>
      <c r="J22" s="78"/>
      <c r="K22" s="79"/>
    </row>
    <row r="23" s="18" customFormat="true" ht="15" hidden="false" customHeight="false" outlineLevel="0" collapsed="false">
      <c r="B23" s="32" t="s">
        <v>58</v>
      </c>
      <c r="C23" s="32" t="s">
        <v>42</v>
      </c>
      <c r="D23" s="82" t="n">
        <v>1250</v>
      </c>
      <c r="E23" s="83" t="n">
        <v>13465.65</v>
      </c>
      <c r="F23" s="84" t="n">
        <v>2.19</v>
      </c>
      <c r="G23" s="85" t="n">
        <v>4.75</v>
      </c>
      <c r="H23" s="49" t="s">
        <v>64</v>
      </c>
      <c r="I23" s="86"/>
      <c r="J23" s="78"/>
      <c r="K23" s="79"/>
    </row>
    <row r="24" s="18" customFormat="true" ht="15" hidden="false" customHeight="false" outlineLevel="0" collapsed="false">
      <c r="B24" s="32" t="s">
        <v>65</v>
      </c>
      <c r="C24" s="32" t="s">
        <v>42</v>
      </c>
      <c r="D24" s="82" t="n">
        <v>920</v>
      </c>
      <c r="E24" s="83" t="n">
        <v>10671.49</v>
      </c>
      <c r="F24" s="84" t="n">
        <v>1.73</v>
      </c>
      <c r="G24" s="85" t="n">
        <v>4.2499</v>
      </c>
      <c r="H24" s="49" t="s">
        <v>66</v>
      </c>
      <c r="I24" s="86"/>
      <c r="J24" s="78"/>
      <c r="K24" s="79"/>
    </row>
    <row r="25" s="18" customFormat="true" ht="15" hidden="false" customHeight="false" outlineLevel="0" collapsed="false">
      <c r="B25" s="32" t="s">
        <v>67</v>
      </c>
      <c r="C25" s="32" t="s">
        <v>42</v>
      </c>
      <c r="D25" s="82" t="n">
        <v>1000</v>
      </c>
      <c r="E25" s="83" t="n">
        <v>10385.2</v>
      </c>
      <c r="F25" s="84" t="n">
        <v>1.69</v>
      </c>
      <c r="G25" s="85" t="n">
        <v>4.7601</v>
      </c>
      <c r="H25" s="49" t="s">
        <v>68</v>
      </c>
      <c r="I25" s="86"/>
      <c r="J25" s="78"/>
      <c r="K25" s="79"/>
    </row>
    <row r="26" s="18" customFormat="true" ht="15" hidden="false" customHeight="false" outlineLevel="0" collapsed="false">
      <c r="B26" s="32" t="s">
        <v>60</v>
      </c>
      <c r="C26" s="32" t="s">
        <v>42</v>
      </c>
      <c r="D26" s="82" t="n">
        <v>900</v>
      </c>
      <c r="E26" s="83" t="n">
        <v>9835.93</v>
      </c>
      <c r="F26" s="84" t="n">
        <v>1.6</v>
      </c>
      <c r="G26" s="85" t="n">
        <v>4.625</v>
      </c>
      <c r="H26" s="49" t="s">
        <v>69</v>
      </c>
      <c r="I26" s="86"/>
      <c r="J26" s="78"/>
      <c r="K26" s="79"/>
    </row>
    <row r="27" s="18" customFormat="true" ht="15" hidden="false" customHeight="false" outlineLevel="0" collapsed="false">
      <c r="B27" s="32" t="s">
        <v>46</v>
      </c>
      <c r="C27" s="32" t="s">
        <v>42</v>
      </c>
      <c r="D27" s="82" t="n">
        <v>750</v>
      </c>
      <c r="E27" s="83" t="n">
        <v>7977.51</v>
      </c>
      <c r="F27" s="84" t="n">
        <v>1.3</v>
      </c>
      <c r="G27" s="85" t="n">
        <v>4.3999</v>
      </c>
      <c r="H27" s="49" t="s">
        <v>70</v>
      </c>
      <c r="I27" s="86"/>
      <c r="J27" s="78"/>
      <c r="K27" s="79"/>
    </row>
    <row r="28" s="18" customFormat="true" ht="15" hidden="false" customHeight="false" outlineLevel="0" collapsed="false">
      <c r="B28" s="32" t="s">
        <v>65</v>
      </c>
      <c r="C28" s="32" t="s">
        <v>42</v>
      </c>
      <c r="D28" s="82" t="n">
        <v>697</v>
      </c>
      <c r="E28" s="83" t="n">
        <v>7919.1</v>
      </c>
      <c r="F28" s="84" t="n">
        <v>1.29</v>
      </c>
      <c r="G28" s="85" t="n">
        <v>4.4288</v>
      </c>
      <c r="H28" s="49" t="s">
        <v>71</v>
      </c>
      <c r="I28" s="86"/>
      <c r="J28" s="78"/>
      <c r="K28" s="79"/>
    </row>
    <row r="29" s="18" customFormat="true" ht="15" hidden="false" customHeight="false" outlineLevel="0" collapsed="false">
      <c r="B29" s="32" t="s">
        <v>60</v>
      </c>
      <c r="C29" s="32" t="s">
        <v>42</v>
      </c>
      <c r="D29" s="82" t="n">
        <v>650</v>
      </c>
      <c r="E29" s="83" t="n">
        <v>7161.92</v>
      </c>
      <c r="F29" s="84" t="n">
        <v>1.16</v>
      </c>
      <c r="G29" s="85" t="n">
        <v>4.625</v>
      </c>
      <c r="H29" s="49" t="s">
        <v>72</v>
      </c>
      <c r="I29" s="86"/>
      <c r="J29" s="78"/>
      <c r="K29" s="79"/>
    </row>
    <row r="30" s="18" customFormat="true" ht="15" hidden="false" customHeight="false" outlineLevel="0" collapsed="false">
      <c r="B30" s="32" t="s">
        <v>73</v>
      </c>
      <c r="C30" s="32" t="s">
        <v>42</v>
      </c>
      <c r="D30" s="82" t="n">
        <v>500</v>
      </c>
      <c r="E30" s="83" t="n">
        <v>5518.54</v>
      </c>
      <c r="F30" s="84" t="n">
        <v>0.9</v>
      </c>
      <c r="G30" s="85" t="n">
        <v>4.52</v>
      </c>
      <c r="H30" s="49" t="s">
        <v>74</v>
      </c>
      <c r="I30" s="86"/>
      <c r="J30" s="78"/>
      <c r="K30" s="79"/>
    </row>
    <row r="31" s="18" customFormat="true" ht="15" hidden="false" customHeight="false" outlineLevel="0" collapsed="false">
      <c r="B31" s="32" t="s">
        <v>56</v>
      </c>
      <c r="C31" s="32" t="s">
        <v>42</v>
      </c>
      <c r="D31" s="82" t="n">
        <v>500</v>
      </c>
      <c r="E31" s="83" t="n">
        <v>5458.36</v>
      </c>
      <c r="F31" s="84" t="n">
        <v>0.89</v>
      </c>
      <c r="G31" s="85" t="n">
        <v>4.8548</v>
      </c>
      <c r="H31" s="49" t="s">
        <v>75</v>
      </c>
      <c r="I31" s="86"/>
      <c r="J31" s="78"/>
      <c r="K31" s="79"/>
    </row>
    <row r="32" s="18" customFormat="true" ht="15" hidden="false" customHeight="false" outlineLevel="0" collapsed="false">
      <c r="B32" s="32" t="s">
        <v>76</v>
      </c>
      <c r="C32" s="32" t="s">
        <v>16</v>
      </c>
      <c r="D32" s="82" t="n">
        <v>500</v>
      </c>
      <c r="E32" s="83" t="n">
        <v>5455.03</v>
      </c>
      <c r="F32" s="84" t="n">
        <v>0.89</v>
      </c>
      <c r="G32" s="85" t="n">
        <v>4.1899</v>
      </c>
      <c r="H32" s="49" t="s">
        <v>77</v>
      </c>
      <c r="I32" s="86"/>
      <c r="J32" s="78"/>
      <c r="K32" s="79"/>
    </row>
    <row r="33" s="18" customFormat="true" ht="15" hidden="false" customHeight="false" outlineLevel="0" collapsed="false">
      <c r="B33" s="32" t="s">
        <v>78</v>
      </c>
      <c r="C33" s="32" t="s">
        <v>79</v>
      </c>
      <c r="D33" s="82" t="n">
        <v>500</v>
      </c>
      <c r="E33" s="83" t="n">
        <v>5285.21</v>
      </c>
      <c r="F33" s="84" t="n">
        <v>0.86</v>
      </c>
      <c r="G33" s="85" t="n">
        <v>4.085</v>
      </c>
      <c r="H33" s="49" t="s">
        <v>80</v>
      </c>
      <c r="I33" s="86"/>
      <c r="J33" s="78"/>
      <c r="K33" s="79"/>
    </row>
    <row r="34" s="18" customFormat="true" ht="15" hidden="false" customHeight="false" outlineLevel="0" collapsed="false">
      <c r="B34" s="32" t="s">
        <v>81</v>
      </c>
      <c r="C34" s="32" t="s">
        <v>42</v>
      </c>
      <c r="D34" s="82" t="n">
        <v>400</v>
      </c>
      <c r="E34" s="83" t="n">
        <v>4924.4</v>
      </c>
      <c r="F34" s="84" t="n">
        <v>0.8</v>
      </c>
      <c r="G34" s="85" t="n">
        <v>4.535</v>
      </c>
      <c r="H34" s="49" t="s">
        <v>82</v>
      </c>
      <c r="I34" s="86"/>
      <c r="J34" s="78"/>
      <c r="K34" s="79"/>
    </row>
    <row r="35" s="18" customFormat="true" ht="15" hidden="false" customHeight="false" outlineLevel="0" collapsed="false">
      <c r="B35" s="32" t="s">
        <v>53</v>
      </c>
      <c r="C35" s="32" t="s">
        <v>42</v>
      </c>
      <c r="D35" s="82" t="n">
        <v>450</v>
      </c>
      <c r="E35" s="83" t="n">
        <v>4750.84</v>
      </c>
      <c r="F35" s="84" t="n">
        <v>0.77</v>
      </c>
      <c r="G35" s="85" t="n">
        <v>4.45</v>
      </c>
      <c r="H35" s="49" t="s">
        <v>83</v>
      </c>
      <c r="I35" s="86"/>
      <c r="J35" s="78"/>
      <c r="K35" s="79"/>
    </row>
    <row r="36" s="18" customFormat="true" ht="15" hidden="false" customHeight="false" outlineLevel="0" collapsed="false">
      <c r="B36" s="32" t="s">
        <v>84</v>
      </c>
      <c r="C36" s="32" t="s">
        <v>42</v>
      </c>
      <c r="D36" s="82" t="n">
        <v>280</v>
      </c>
      <c r="E36" s="83" t="n">
        <v>3080.27</v>
      </c>
      <c r="F36" s="84" t="n">
        <v>0.5</v>
      </c>
      <c r="G36" s="85" t="n">
        <v>3.8</v>
      </c>
      <c r="H36" s="49" t="s">
        <v>85</v>
      </c>
      <c r="I36" s="86"/>
      <c r="J36" s="78"/>
      <c r="K36" s="79"/>
    </row>
    <row r="37" s="18" customFormat="true" ht="15" hidden="false" customHeight="false" outlineLevel="0" collapsed="false">
      <c r="B37" s="32" t="s">
        <v>65</v>
      </c>
      <c r="C37" s="32" t="s">
        <v>42</v>
      </c>
      <c r="D37" s="82" t="n">
        <v>250</v>
      </c>
      <c r="E37" s="83" t="n">
        <v>2895.09</v>
      </c>
      <c r="F37" s="84" t="n">
        <v>0.47</v>
      </c>
      <c r="G37" s="85" t="n">
        <v>4.7349</v>
      </c>
      <c r="H37" s="49" t="s">
        <v>86</v>
      </c>
      <c r="I37" s="86"/>
      <c r="J37" s="78"/>
      <c r="K37" s="79"/>
    </row>
    <row r="38" s="18" customFormat="true" ht="15" hidden="false" customHeight="false" outlineLevel="0" collapsed="false">
      <c r="B38" s="32" t="s">
        <v>87</v>
      </c>
      <c r="C38" s="32" t="s">
        <v>42</v>
      </c>
      <c r="D38" s="82" t="n">
        <v>250</v>
      </c>
      <c r="E38" s="83" t="n">
        <v>2804.25</v>
      </c>
      <c r="F38" s="84" t="n">
        <v>0.46</v>
      </c>
      <c r="G38" s="85" t="n">
        <v>5.2247</v>
      </c>
      <c r="H38" s="49" t="s">
        <v>88</v>
      </c>
      <c r="I38" s="86"/>
      <c r="J38" s="78"/>
      <c r="K38" s="79"/>
    </row>
    <row r="39" s="18" customFormat="true" ht="15" hidden="false" customHeight="false" outlineLevel="0" collapsed="false">
      <c r="B39" s="32" t="s">
        <v>60</v>
      </c>
      <c r="C39" s="32" t="s">
        <v>42</v>
      </c>
      <c r="D39" s="82" t="n">
        <v>250</v>
      </c>
      <c r="E39" s="83" t="n">
        <v>2761</v>
      </c>
      <c r="F39" s="84" t="n">
        <v>0.45</v>
      </c>
      <c r="G39" s="85" t="n">
        <v>4.605</v>
      </c>
      <c r="H39" s="49" t="s">
        <v>89</v>
      </c>
      <c r="I39" s="86"/>
      <c r="J39" s="78"/>
      <c r="K39" s="79"/>
    </row>
    <row r="40" s="18" customFormat="true" ht="15" hidden="false" customHeight="false" outlineLevel="0" collapsed="false">
      <c r="B40" s="32" t="s">
        <v>15</v>
      </c>
      <c r="C40" s="32" t="s">
        <v>16</v>
      </c>
      <c r="D40" s="82" t="n">
        <v>250</v>
      </c>
      <c r="E40" s="83" t="n">
        <v>2713.83</v>
      </c>
      <c r="F40" s="84" t="n">
        <v>0.44</v>
      </c>
      <c r="G40" s="85" t="n">
        <v>4.45</v>
      </c>
      <c r="H40" s="49" t="s">
        <v>90</v>
      </c>
      <c r="I40" s="86"/>
      <c r="J40" s="78"/>
      <c r="K40" s="79"/>
    </row>
    <row r="41" s="18" customFormat="true" ht="15" hidden="false" customHeight="false" outlineLevel="0" collapsed="false">
      <c r="B41" s="32" t="s">
        <v>84</v>
      </c>
      <c r="C41" s="32" t="s">
        <v>42</v>
      </c>
      <c r="D41" s="82" t="n">
        <v>250</v>
      </c>
      <c r="E41" s="83" t="n">
        <v>2648.12</v>
      </c>
      <c r="F41" s="84" t="n">
        <v>0.43</v>
      </c>
      <c r="G41" s="85" t="n">
        <v>4.115</v>
      </c>
      <c r="H41" s="49" t="s">
        <v>91</v>
      </c>
      <c r="I41" s="86"/>
      <c r="J41" s="78"/>
      <c r="K41" s="79"/>
    </row>
    <row r="42" s="18" customFormat="true" ht="15" hidden="false" customHeight="false" outlineLevel="0" collapsed="false">
      <c r="B42" s="32" t="s">
        <v>92</v>
      </c>
      <c r="C42" s="32" t="s">
        <v>49</v>
      </c>
      <c r="D42" s="82" t="n">
        <v>220</v>
      </c>
      <c r="E42" s="83" t="n">
        <v>2583.72</v>
      </c>
      <c r="F42" s="84" t="n">
        <v>0.42</v>
      </c>
      <c r="G42" s="85" t="n">
        <v>6.1943</v>
      </c>
      <c r="H42" s="49" t="s">
        <v>93</v>
      </c>
      <c r="I42" s="86"/>
      <c r="J42" s="78"/>
      <c r="K42" s="79"/>
    </row>
    <row r="43" s="18" customFormat="true" ht="15" hidden="false" customHeight="false" outlineLevel="0" collapsed="false">
      <c r="B43" s="32" t="s">
        <v>81</v>
      </c>
      <c r="C43" s="32" t="s">
        <v>42</v>
      </c>
      <c r="D43" s="82" t="n">
        <v>155</v>
      </c>
      <c r="E43" s="83" t="n">
        <v>1753.2</v>
      </c>
      <c r="F43" s="84" t="n">
        <v>0.28</v>
      </c>
      <c r="G43" s="85" t="n">
        <v>4.445</v>
      </c>
      <c r="H43" s="49" t="s">
        <v>94</v>
      </c>
      <c r="I43" s="86"/>
      <c r="J43" s="78"/>
      <c r="K43" s="79"/>
    </row>
    <row r="44" s="18" customFormat="true" ht="15" hidden="false" customHeight="false" outlineLevel="0" collapsed="false">
      <c r="B44" s="32" t="s">
        <v>65</v>
      </c>
      <c r="C44" s="32" t="s">
        <v>42</v>
      </c>
      <c r="D44" s="82" t="n">
        <v>120</v>
      </c>
      <c r="E44" s="83" t="n">
        <v>1688.79</v>
      </c>
      <c r="F44" s="84" t="n">
        <v>0.27</v>
      </c>
      <c r="G44" s="85" t="n">
        <v>4.465</v>
      </c>
      <c r="H44" s="49" t="s">
        <v>95</v>
      </c>
      <c r="I44" s="86"/>
      <c r="J44" s="78"/>
      <c r="K44" s="79"/>
    </row>
    <row r="45" s="18" customFormat="true" ht="15" hidden="false" customHeight="false" outlineLevel="0" collapsed="false">
      <c r="B45" s="32" t="s">
        <v>53</v>
      </c>
      <c r="C45" s="32" t="s">
        <v>42</v>
      </c>
      <c r="D45" s="82" t="n">
        <v>100</v>
      </c>
      <c r="E45" s="83" t="n">
        <v>1175.79</v>
      </c>
      <c r="F45" s="84" t="n">
        <v>0.19</v>
      </c>
      <c r="G45" s="85" t="n">
        <v>4.49</v>
      </c>
      <c r="H45" s="49" t="s">
        <v>96</v>
      </c>
      <c r="I45" s="86"/>
      <c r="J45" s="78"/>
      <c r="K45" s="79"/>
    </row>
    <row r="46" s="18" customFormat="true" ht="15" hidden="false" customHeight="false" outlineLevel="0" collapsed="false">
      <c r="B46" s="32" t="s">
        <v>81</v>
      </c>
      <c r="C46" s="32" t="s">
        <v>42</v>
      </c>
      <c r="D46" s="82" t="n">
        <v>95</v>
      </c>
      <c r="E46" s="83" t="n">
        <v>1093.65</v>
      </c>
      <c r="F46" s="84" t="n">
        <v>0.18</v>
      </c>
      <c r="G46" s="85" t="n">
        <v>4.445</v>
      </c>
      <c r="H46" s="49" t="s">
        <v>97</v>
      </c>
      <c r="I46" s="86"/>
      <c r="J46" s="78"/>
      <c r="K46" s="79"/>
    </row>
    <row r="47" s="18" customFormat="true" ht="15" hidden="false" customHeight="false" outlineLevel="0" collapsed="false">
      <c r="B47" s="32" t="s">
        <v>65</v>
      </c>
      <c r="C47" s="32" t="s">
        <v>42</v>
      </c>
      <c r="D47" s="82" t="n">
        <v>80</v>
      </c>
      <c r="E47" s="83" t="n">
        <v>1095.63</v>
      </c>
      <c r="F47" s="84" t="n">
        <v>0.18</v>
      </c>
      <c r="G47" s="85" t="n">
        <v>4.0249</v>
      </c>
      <c r="H47" s="49" t="s">
        <v>98</v>
      </c>
      <c r="I47" s="86"/>
      <c r="J47" s="78"/>
      <c r="K47" s="79"/>
    </row>
    <row r="48" s="18" customFormat="true" ht="15" hidden="false" customHeight="false" outlineLevel="0" collapsed="false">
      <c r="B48" s="32" t="s">
        <v>81</v>
      </c>
      <c r="C48" s="32" t="s">
        <v>42</v>
      </c>
      <c r="D48" s="82" t="n">
        <v>50</v>
      </c>
      <c r="E48" s="83" t="n">
        <v>572.82</v>
      </c>
      <c r="F48" s="84" t="n">
        <v>0.09</v>
      </c>
      <c r="G48" s="85" t="n">
        <v>4.535</v>
      </c>
      <c r="H48" s="49" t="s">
        <v>99</v>
      </c>
      <c r="I48" s="86"/>
      <c r="J48" s="78"/>
      <c r="K48" s="79"/>
    </row>
    <row r="49" s="18" customFormat="true" ht="15" hidden="false" customHeight="false" outlineLevel="0" collapsed="false">
      <c r="B49" s="32" t="s">
        <v>78</v>
      </c>
      <c r="C49" s="32" t="s">
        <v>79</v>
      </c>
      <c r="D49" s="82" t="n">
        <v>50</v>
      </c>
      <c r="E49" s="83" t="n">
        <v>545.87</v>
      </c>
      <c r="F49" s="84" t="n">
        <v>0.09</v>
      </c>
      <c r="G49" s="85" t="n">
        <v>3.89</v>
      </c>
      <c r="H49" s="49" t="s">
        <v>100</v>
      </c>
      <c r="I49" s="86"/>
      <c r="J49" s="78"/>
      <c r="K49" s="79"/>
    </row>
    <row r="50" s="18" customFormat="true" ht="15" hidden="false" customHeight="false" outlineLevel="0" collapsed="false">
      <c r="B50" s="32" t="s">
        <v>53</v>
      </c>
      <c r="C50" s="32" t="s">
        <v>42</v>
      </c>
      <c r="D50" s="82" t="n">
        <v>50</v>
      </c>
      <c r="E50" s="83" t="n">
        <v>562.96</v>
      </c>
      <c r="F50" s="84" t="n">
        <v>0.09</v>
      </c>
      <c r="G50" s="85" t="n">
        <v>4.5001</v>
      </c>
      <c r="H50" s="49" t="s">
        <v>101</v>
      </c>
      <c r="I50" s="86"/>
      <c r="J50" s="78"/>
      <c r="K50" s="79"/>
    </row>
    <row r="51" s="18" customFormat="true" ht="15" hidden="false" customHeight="false" outlineLevel="0" collapsed="false">
      <c r="B51" s="32" t="s">
        <v>102</v>
      </c>
      <c r="C51" s="32" t="s">
        <v>103</v>
      </c>
      <c r="D51" s="82" t="n">
        <v>50</v>
      </c>
      <c r="E51" s="83" t="n">
        <v>555.53</v>
      </c>
      <c r="F51" s="84" t="n">
        <v>0.09</v>
      </c>
      <c r="G51" s="85" t="n">
        <v>4.315</v>
      </c>
      <c r="H51" s="49" t="s">
        <v>104</v>
      </c>
      <c r="I51" s="86"/>
      <c r="J51" s="87"/>
      <c r="K51" s="88"/>
    </row>
    <row r="52" s="18" customFormat="true" ht="15" hidden="false" customHeight="false" outlineLevel="0" collapsed="false">
      <c r="B52" s="32" t="s">
        <v>105</v>
      </c>
      <c r="C52" s="32" t="s">
        <v>42</v>
      </c>
      <c r="D52" s="82" t="n">
        <v>35</v>
      </c>
      <c r="E52" s="83" t="n">
        <v>388.77</v>
      </c>
      <c r="F52" s="84" t="n">
        <v>0.06</v>
      </c>
      <c r="G52" s="85" t="n">
        <v>4.3148</v>
      </c>
      <c r="H52" s="49" t="s">
        <v>106</v>
      </c>
      <c r="I52" s="86"/>
      <c r="J52" s="87"/>
      <c r="K52" s="88"/>
    </row>
    <row r="53" s="18" customFormat="true" ht="15" hidden="false" customHeight="false" outlineLevel="0" collapsed="false">
      <c r="B53" s="32" t="s">
        <v>81</v>
      </c>
      <c r="C53" s="32" t="s">
        <v>42</v>
      </c>
      <c r="D53" s="82" t="n">
        <v>10</v>
      </c>
      <c r="E53" s="83" t="n">
        <v>115.85</v>
      </c>
      <c r="F53" s="84" t="n">
        <v>0.02</v>
      </c>
      <c r="G53" s="85" t="n">
        <v>4.2898</v>
      </c>
      <c r="H53" s="49" t="s">
        <v>107</v>
      </c>
      <c r="I53" s="86"/>
      <c r="J53" s="87"/>
      <c r="K53" s="88"/>
    </row>
    <row r="54" s="18" customFormat="true" ht="15" hidden="false" customHeight="false" outlineLevel="0" collapsed="false">
      <c r="B54" s="32" t="s">
        <v>81</v>
      </c>
      <c r="C54" s="32" t="s">
        <v>42</v>
      </c>
      <c r="D54" s="82" t="n">
        <v>7</v>
      </c>
      <c r="E54" s="83" t="n">
        <v>78.89</v>
      </c>
      <c r="F54" s="84" t="n">
        <v>0.01</v>
      </c>
      <c r="G54" s="85" t="n">
        <v>3.8149</v>
      </c>
      <c r="H54" s="49" t="s">
        <v>108</v>
      </c>
      <c r="I54" s="86"/>
      <c r="K54" s="89"/>
      <c r="L54" s="90"/>
    </row>
    <row r="55" s="18" customFormat="true" ht="15" hidden="false" customHeight="false" outlineLevel="0" collapsed="false">
      <c r="B55" s="32" t="s">
        <v>41</v>
      </c>
      <c r="C55" s="32" t="s">
        <v>42</v>
      </c>
      <c r="D55" s="82" t="n">
        <v>5</v>
      </c>
      <c r="E55" s="83" t="n">
        <v>57.97</v>
      </c>
      <c r="F55" s="84" t="n">
        <v>0.01</v>
      </c>
      <c r="G55" s="85" t="n">
        <v>4.2199</v>
      </c>
      <c r="H55" s="49" t="s">
        <v>109</v>
      </c>
      <c r="I55" s="86"/>
      <c r="K55" s="89"/>
      <c r="L55" s="90"/>
    </row>
    <row r="56" s="18" customFormat="true" ht="15" hidden="false" customHeight="false" outlineLevel="0" collapsed="false">
      <c r="B56" s="32" t="s">
        <v>81</v>
      </c>
      <c r="C56" s="32" t="s">
        <v>42</v>
      </c>
      <c r="D56" s="82" t="n">
        <v>1</v>
      </c>
      <c r="E56" s="83" t="n">
        <v>11.07</v>
      </c>
      <c r="F56" s="84" t="n">
        <v>0</v>
      </c>
      <c r="G56" s="85" t="n">
        <v>4.005</v>
      </c>
      <c r="H56" s="49" t="s">
        <v>110</v>
      </c>
      <c r="I56" s="86"/>
      <c r="K56" s="89"/>
      <c r="L56" s="90"/>
    </row>
    <row r="57" s="18" customFormat="true" ht="15" hidden="false" customHeight="false" outlineLevel="0" collapsed="false">
      <c r="B57" s="37" t="s">
        <v>18</v>
      </c>
      <c r="C57" s="37"/>
      <c r="D57" s="91"/>
      <c r="E57" s="92" t="n">
        <f aca="false">SUM(E11:E56)</f>
        <v>391021.51</v>
      </c>
      <c r="F57" s="47" t="n">
        <f aca="false">SUM(F11:F56)</f>
        <v>63.53</v>
      </c>
      <c r="G57" s="48"/>
      <c r="H57" s="49"/>
      <c r="I57" s="3"/>
    </row>
    <row r="58" s="18" customFormat="true" ht="15" hidden="true" customHeight="true" outlineLevel="0" collapsed="false">
      <c r="B58" s="12" t="s">
        <v>111</v>
      </c>
      <c r="C58" s="32"/>
      <c r="D58" s="93"/>
      <c r="E58" s="34"/>
      <c r="F58" s="94"/>
      <c r="G58" s="94"/>
      <c r="H58" s="44"/>
      <c r="I58" s="3"/>
    </row>
    <row r="59" s="18" customFormat="true" ht="15" hidden="true" customHeight="true" outlineLevel="0" collapsed="false">
      <c r="B59" s="32"/>
      <c r="C59" s="32"/>
      <c r="D59" s="82"/>
      <c r="E59" s="83"/>
      <c r="F59" s="95"/>
      <c r="G59" s="95"/>
      <c r="H59" s="49"/>
      <c r="I59" s="3"/>
    </row>
    <row r="60" s="18" customFormat="true" ht="15" hidden="true" customHeight="true" outlineLevel="0" collapsed="false">
      <c r="B60" s="37" t="s">
        <v>18</v>
      </c>
      <c r="C60" s="33"/>
      <c r="D60" s="93"/>
      <c r="E60" s="92" t="n">
        <f aca="false">SUM(E59)</f>
        <v>0</v>
      </c>
      <c r="F60" s="47" t="n">
        <f aca="false">SUM(F59)</f>
        <v>0</v>
      </c>
      <c r="G60" s="48"/>
      <c r="H60" s="44"/>
      <c r="I60" s="3"/>
      <c r="J60" s="3"/>
    </row>
    <row r="61" s="18" customFormat="true" ht="15" hidden="true" customHeight="true" outlineLevel="0" collapsed="false">
      <c r="B61" s="96" t="s">
        <v>19</v>
      </c>
      <c r="C61" s="37"/>
      <c r="D61" s="91"/>
      <c r="E61" s="97"/>
      <c r="F61" s="48"/>
      <c r="G61" s="48"/>
      <c r="H61" s="49"/>
      <c r="I61" s="3"/>
      <c r="J61" s="3"/>
    </row>
    <row r="62" s="18" customFormat="true" ht="15" hidden="true" customHeight="true" outlineLevel="0" collapsed="false">
      <c r="B62" s="96" t="s">
        <v>20</v>
      </c>
      <c r="C62" s="37"/>
      <c r="D62" s="91"/>
      <c r="E62" s="97"/>
      <c r="F62" s="48"/>
      <c r="G62" s="48"/>
      <c r="H62" s="49"/>
      <c r="I62" s="3"/>
      <c r="J62" s="3"/>
    </row>
    <row r="63" s="18" customFormat="true" ht="15" hidden="true" customHeight="true" outlineLevel="0" collapsed="false">
      <c r="B63" s="40"/>
      <c r="C63" s="40"/>
      <c r="D63" s="98"/>
      <c r="E63" s="42"/>
      <c r="F63" s="43"/>
      <c r="G63" s="43"/>
      <c r="H63" s="49"/>
      <c r="I63" s="3"/>
      <c r="J63" s="3"/>
    </row>
    <row r="64" s="18" customFormat="true" ht="15" hidden="true" customHeight="true" outlineLevel="0" collapsed="false">
      <c r="B64" s="40"/>
      <c r="C64" s="40"/>
      <c r="D64" s="98"/>
      <c r="E64" s="42"/>
      <c r="F64" s="43"/>
      <c r="G64" s="43"/>
      <c r="H64" s="49"/>
      <c r="I64" s="3"/>
      <c r="J64" s="3"/>
    </row>
    <row r="65" s="18" customFormat="true" ht="15" hidden="true" customHeight="true" outlineLevel="0" collapsed="false">
      <c r="B65" s="37" t="s">
        <v>18</v>
      </c>
      <c r="C65" s="37"/>
      <c r="D65" s="91"/>
      <c r="E65" s="92" t="n">
        <f aca="false">SUM(E63:E64)</f>
        <v>0</v>
      </c>
      <c r="F65" s="47" t="n">
        <f aca="false">SUM(F63:F64)</f>
        <v>0</v>
      </c>
      <c r="G65" s="48"/>
      <c r="H65" s="49"/>
      <c r="I65" s="3"/>
      <c r="J65" s="3"/>
    </row>
    <row r="66" s="18" customFormat="true" ht="15" hidden="true" customHeight="true" outlineLevel="0" collapsed="false">
      <c r="B66" s="12" t="s">
        <v>112</v>
      </c>
      <c r="C66" s="28"/>
      <c r="D66" s="80"/>
      <c r="E66" s="76"/>
      <c r="F66" s="77"/>
      <c r="G66" s="77"/>
      <c r="H66" s="49"/>
      <c r="I66" s="3"/>
      <c r="J66" s="3"/>
    </row>
    <row r="67" s="18" customFormat="true" ht="15" hidden="true" customHeight="true" outlineLevel="0" collapsed="false">
      <c r="B67" s="12" t="s">
        <v>113</v>
      </c>
      <c r="C67" s="28"/>
      <c r="D67" s="80"/>
      <c r="E67" s="76"/>
      <c r="F67" s="77"/>
      <c r="G67" s="77"/>
      <c r="H67" s="49"/>
      <c r="I67" s="3"/>
      <c r="J67" s="3"/>
    </row>
    <row r="68" s="18" customFormat="true" ht="15" hidden="true" customHeight="true" outlineLevel="0" collapsed="false">
      <c r="B68" s="32"/>
      <c r="C68" s="32"/>
      <c r="D68" s="82"/>
      <c r="E68" s="83"/>
      <c r="F68" s="95"/>
      <c r="G68" s="95"/>
      <c r="H68" s="49"/>
      <c r="I68" s="3"/>
      <c r="J68" s="3"/>
    </row>
    <row r="69" s="18" customFormat="true" ht="15" hidden="true" customHeight="true" outlineLevel="0" collapsed="false">
      <c r="B69" s="32"/>
      <c r="C69" s="32"/>
      <c r="D69" s="82"/>
      <c r="E69" s="83"/>
      <c r="F69" s="95"/>
      <c r="G69" s="95"/>
      <c r="H69" s="49"/>
      <c r="I69" s="3"/>
      <c r="J69" s="3"/>
    </row>
    <row r="70" s="18" customFormat="true" ht="15" hidden="true" customHeight="true" outlineLevel="0" collapsed="false">
      <c r="B70" s="32"/>
      <c r="C70" s="32"/>
      <c r="D70" s="82"/>
      <c r="E70" s="83"/>
      <c r="F70" s="95"/>
      <c r="G70" s="95"/>
      <c r="H70" s="49"/>
      <c r="I70" s="3"/>
      <c r="J70" s="3"/>
    </row>
    <row r="71" s="18" customFormat="true" ht="15" hidden="true" customHeight="true" outlineLevel="0" collapsed="false">
      <c r="B71" s="32"/>
      <c r="C71" s="32"/>
      <c r="D71" s="82"/>
      <c r="E71" s="83"/>
      <c r="F71" s="95"/>
      <c r="G71" s="95"/>
      <c r="H71" s="49"/>
      <c r="I71" s="3"/>
      <c r="J71" s="3"/>
    </row>
    <row r="72" s="45" customFormat="true" ht="15" hidden="true" customHeight="true" outlineLevel="0" collapsed="false">
      <c r="B72" s="37" t="s">
        <v>18</v>
      </c>
      <c r="C72" s="37"/>
      <c r="D72" s="91"/>
      <c r="E72" s="92" t="n">
        <f aca="false">SUM(E68:E71)</f>
        <v>0</v>
      </c>
      <c r="F72" s="47" t="n">
        <f aca="false">SUM(F68:F71)</f>
        <v>0</v>
      </c>
      <c r="G72" s="48"/>
      <c r="H72" s="44"/>
      <c r="I72" s="3"/>
      <c r="J72" s="3"/>
    </row>
    <row r="73" s="45" customFormat="true" ht="15" hidden="true" customHeight="true" outlineLevel="0" collapsed="false">
      <c r="B73" s="37" t="s">
        <v>114</v>
      </c>
      <c r="C73" s="37"/>
      <c r="D73" s="91"/>
      <c r="E73" s="97"/>
      <c r="F73" s="48"/>
      <c r="G73" s="48"/>
      <c r="H73" s="44"/>
      <c r="I73" s="3"/>
      <c r="J73" s="3"/>
    </row>
    <row r="74" s="45" customFormat="true" ht="15" hidden="true" customHeight="true" outlineLevel="0" collapsed="false">
      <c r="B74" s="40"/>
      <c r="C74" s="40"/>
      <c r="D74" s="98"/>
      <c r="E74" s="42"/>
      <c r="F74" s="43"/>
      <c r="G74" s="43"/>
      <c r="H74" s="44"/>
      <c r="I74" s="3"/>
      <c r="J74" s="3"/>
    </row>
    <row r="75" s="45" customFormat="true" ht="15" hidden="true" customHeight="true" outlineLevel="0" collapsed="false">
      <c r="B75" s="37" t="s">
        <v>18</v>
      </c>
      <c r="C75" s="37"/>
      <c r="D75" s="91"/>
      <c r="E75" s="92" t="n">
        <f aca="false">SUM(E74)</f>
        <v>0</v>
      </c>
      <c r="F75" s="47" t="n">
        <f aca="false">SUM(F74)</f>
        <v>0</v>
      </c>
      <c r="G75" s="48"/>
      <c r="H75" s="44"/>
      <c r="I75" s="3"/>
      <c r="J75" s="3"/>
    </row>
    <row r="76" s="45" customFormat="true" ht="15" hidden="true" customHeight="true" outlineLevel="0" collapsed="false">
      <c r="B76" s="37" t="s">
        <v>112</v>
      </c>
      <c r="C76" s="37"/>
      <c r="D76" s="99"/>
      <c r="E76" s="100"/>
      <c r="F76" s="101"/>
      <c r="G76" s="101"/>
      <c r="H76" s="44"/>
      <c r="I76" s="3"/>
      <c r="J76" s="3"/>
    </row>
    <row r="77" s="45" customFormat="true" ht="15" hidden="true" customHeight="true" outlineLevel="0" collapsed="false">
      <c r="B77" s="37" t="s">
        <v>113</v>
      </c>
      <c r="C77" s="37"/>
      <c r="D77" s="99"/>
      <c r="E77" s="100"/>
      <c r="F77" s="101"/>
      <c r="G77" s="101"/>
      <c r="H77" s="44"/>
      <c r="I77" s="3"/>
      <c r="J77" s="3"/>
    </row>
    <row r="78" s="45" customFormat="true" ht="15" hidden="true" customHeight="true" outlineLevel="0" collapsed="false">
      <c r="B78" s="40"/>
      <c r="C78" s="40"/>
      <c r="D78" s="102"/>
      <c r="E78" s="103"/>
      <c r="F78" s="104"/>
      <c r="G78" s="104"/>
      <c r="H78" s="44"/>
      <c r="I78" s="3"/>
      <c r="J78" s="3"/>
    </row>
    <row r="79" s="45" customFormat="true" ht="15" hidden="true" customHeight="true" outlineLevel="0" collapsed="false">
      <c r="B79" s="40"/>
      <c r="C79" s="40"/>
      <c r="D79" s="102"/>
      <c r="E79" s="103"/>
      <c r="F79" s="104"/>
      <c r="G79" s="104"/>
      <c r="H79" s="44"/>
      <c r="I79" s="3"/>
      <c r="J79" s="3"/>
    </row>
    <row r="80" s="45" customFormat="true" ht="15" hidden="true" customHeight="true" outlineLevel="0" collapsed="false">
      <c r="B80" s="37" t="s">
        <v>18</v>
      </c>
      <c r="C80" s="37"/>
      <c r="D80" s="91"/>
      <c r="E80" s="105" t="n">
        <f aca="false">SUM(E78:E79)</f>
        <v>0</v>
      </c>
      <c r="F80" s="106" t="n">
        <f aca="false">SUM(F78:F79)</f>
        <v>0</v>
      </c>
      <c r="G80" s="101"/>
      <c r="H80" s="44"/>
      <c r="I80" s="3"/>
      <c r="J80" s="3"/>
    </row>
    <row r="81" s="45" customFormat="true" ht="15" hidden="true" customHeight="true" outlineLevel="0" collapsed="false">
      <c r="B81" s="96" t="s">
        <v>115</v>
      </c>
      <c r="C81" s="37"/>
      <c r="D81" s="91"/>
      <c r="E81" s="100"/>
      <c r="F81" s="101"/>
      <c r="G81" s="101"/>
      <c r="H81" s="44"/>
      <c r="I81" s="3"/>
      <c r="J81" s="74"/>
      <c r="K81" s="74"/>
    </row>
    <row r="82" s="45" customFormat="true" ht="15" hidden="true" customHeight="true" outlineLevel="0" collapsed="false">
      <c r="B82" s="96" t="s">
        <v>116</v>
      </c>
      <c r="C82" s="37"/>
      <c r="D82" s="91"/>
      <c r="E82" s="100"/>
      <c r="F82" s="101"/>
      <c r="G82" s="101"/>
      <c r="H82" s="44"/>
      <c r="I82" s="3"/>
    </row>
    <row r="83" s="45" customFormat="true" ht="15" hidden="true" customHeight="true" outlineLevel="0" collapsed="false">
      <c r="B83" s="40"/>
      <c r="C83" s="40"/>
      <c r="D83" s="107"/>
      <c r="E83" s="42"/>
      <c r="F83" s="50"/>
      <c r="G83" s="43"/>
      <c r="H83" s="44"/>
      <c r="I83" s="108"/>
      <c r="J83" s="3"/>
    </row>
    <row r="84" s="45" customFormat="true" ht="15" hidden="true" customHeight="true" outlineLevel="0" collapsed="false">
      <c r="B84" s="40"/>
      <c r="C84" s="40"/>
      <c r="D84" s="107"/>
      <c r="E84" s="42"/>
      <c r="F84" s="50"/>
      <c r="G84" s="42"/>
      <c r="H84" s="44"/>
      <c r="I84" s="108"/>
      <c r="J84" s="3"/>
    </row>
    <row r="85" s="45" customFormat="true" ht="15" hidden="true" customHeight="true" outlineLevel="0" collapsed="false">
      <c r="B85" s="40"/>
      <c r="C85" s="40"/>
      <c r="D85" s="107"/>
      <c r="E85" s="42"/>
      <c r="F85" s="50"/>
      <c r="G85" s="42"/>
      <c r="H85" s="44"/>
      <c r="I85" s="108"/>
      <c r="J85" s="3"/>
    </row>
    <row r="86" s="45" customFormat="true" ht="15" hidden="true" customHeight="true" outlineLevel="0" collapsed="false">
      <c r="B86" s="40"/>
      <c r="C86" s="40"/>
      <c r="D86" s="107"/>
      <c r="E86" s="42"/>
      <c r="F86" s="50"/>
      <c r="G86" s="42"/>
      <c r="H86" s="44"/>
      <c r="I86" s="108"/>
      <c r="J86" s="3"/>
    </row>
    <row r="87" s="45" customFormat="true" ht="15" hidden="true" customHeight="true" outlineLevel="0" collapsed="false">
      <c r="B87" s="40"/>
      <c r="C87" s="40"/>
      <c r="D87" s="107"/>
      <c r="E87" s="42"/>
      <c r="F87" s="50"/>
      <c r="G87" s="42"/>
      <c r="H87" s="44"/>
      <c r="I87" s="108"/>
      <c r="J87" s="3"/>
    </row>
    <row r="88" s="45" customFormat="true" ht="15" hidden="true" customHeight="true" outlineLevel="0" collapsed="false">
      <c r="B88" s="40"/>
      <c r="C88" s="40"/>
      <c r="D88" s="107"/>
      <c r="E88" s="42"/>
      <c r="F88" s="50"/>
      <c r="G88" s="42"/>
      <c r="H88" s="44"/>
      <c r="I88" s="108"/>
      <c r="J88" s="3"/>
    </row>
    <row r="89" s="45" customFormat="true" ht="15" hidden="true" customHeight="true" outlineLevel="0" collapsed="false">
      <c r="B89" s="40"/>
      <c r="C89" s="40"/>
      <c r="D89" s="107"/>
      <c r="E89" s="42"/>
      <c r="F89" s="50"/>
      <c r="G89" s="42"/>
      <c r="H89" s="44"/>
      <c r="I89" s="108"/>
      <c r="J89" s="3"/>
    </row>
    <row r="90" s="45" customFormat="true" ht="15" hidden="true" customHeight="true" outlineLevel="0" collapsed="false">
      <c r="B90" s="37" t="s">
        <v>18</v>
      </c>
      <c r="C90" s="37"/>
      <c r="D90" s="109"/>
      <c r="E90" s="92" t="n">
        <f aca="false">SUM(E83:E89)</f>
        <v>0</v>
      </c>
      <c r="F90" s="47" t="n">
        <f aca="false">SUM(F83:F89)</f>
        <v>0</v>
      </c>
      <c r="G90" s="97"/>
      <c r="H90" s="49"/>
      <c r="I90" s="3"/>
      <c r="J90" s="3"/>
    </row>
    <row r="91" s="45" customFormat="true" ht="15" hidden="true" customHeight="true" outlineLevel="0" collapsed="false">
      <c r="B91" s="37" t="s">
        <v>117</v>
      </c>
      <c r="C91" s="37"/>
      <c r="D91" s="109"/>
      <c r="E91" s="97"/>
      <c r="F91" s="48"/>
      <c r="G91" s="97"/>
      <c r="H91" s="49"/>
      <c r="I91" s="3"/>
      <c r="J91" s="3"/>
    </row>
    <row r="92" s="45" customFormat="true" ht="15" hidden="true" customHeight="true" outlineLevel="0" collapsed="false">
      <c r="B92" s="40"/>
      <c r="C92" s="40"/>
      <c r="D92" s="110"/>
      <c r="E92" s="42"/>
      <c r="F92" s="43"/>
      <c r="G92" s="42"/>
      <c r="H92" s="49"/>
      <c r="I92" s="3"/>
      <c r="J92" s="3"/>
    </row>
    <row r="93" s="45" customFormat="true" ht="15" hidden="true" customHeight="true" outlineLevel="0" collapsed="false">
      <c r="B93" s="40"/>
      <c r="C93" s="40"/>
      <c r="D93" s="110"/>
      <c r="E93" s="42"/>
      <c r="F93" s="43"/>
      <c r="G93" s="42"/>
      <c r="H93" s="49"/>
      <c r="I93" s="3"/>
      <c r="J93" s="3"/>
    </row>
    <row r="94" s="45" customFormat="true" ht="15" hidden="true" customHeight="true" outlineLevel="0" collapsed="false">
      <c r="B94" s="37"/>
      <c r="C94" s="37"/>
      <c r="D94" s="109"/>
      <c r="E94" s="92" t="n">
        <f aca="false">SUM(E92:E93)</f>
        <v>0</v>
      </c>
      <c r="F94" s="47" t="n">
        <f aca="false">SUM(F92:F93)</f>
        <v>0</v>
      </c>
      <c r="G94" s="97"/>
      <c r="H94" s="49"/>
      <c r="I94" s="3"/>
      <c r="J94" s="3"/>
    </row>
    <row r="95" s="45" customFormat="true" ht="15" hidden="false" customHeight="true" outlineLevel="0" collapsed="false">
      <c r="B95" s="37" t="s">
        <v>19</v>
      </c>
      <c r="C95" s="37"/>
      <c r="D95" s="109"/>
      <c r="E95" s="97"/>
      <c r="F95" s="48"/>
      <c r="G95" s="97"/>
      <c r="H95" s="49"/>
      <c r="I95" s="3"/>
      <c r="J95" s="3"/>
    </row>
    <row r="96" s="45" customFormat="true" ht="15" hidden="false" customHeight="true" outlineLevel="0" collapsed="false">
      <c r="B96" s="37" t="s">
        <v>20</v>
      </c>
      <c r="C96" s="37"/>
      <c r="D96" s="109"/>
      <c r="E96" s="97"/>
      <c r="F96" s="48"/>
      <c r="G96" s="97"/>
      <c r="H96" s="49"/>
      <c r="I96" s="3"/>
      <c r="J96" s="3"/>
    </row>
    <row r="97" s="45" customFormat="true" ht="15" hidden="false" customHeight="true" outlineLevel="0" collapsed="false">
      <c r="B97" s="40" t="s">
        <v>118</v>
      </c>
      <c r="C97" s="40" t="s">
        <v>22</v>
      </c>
      <c r="D97" s="110" t="n">
        <v>80000000</v>
      </c>
      <c r="E97" s="42" t="n">
        <v>88760.64</v>
      </c>
      <c r="F97" s="43" t="n">
        <v>14.42</v>
      </c>
      <c r="G97" s="42" t="n">
        <v>4.4211</v>
      </c>
      <c r="H97" s="49" t="s">
        <v>119</v>
      </c>
      <c r="I97" s="3"/>
      <c r="J97" s="3"/>
    </row>
    <row r="98" s="45" customFormat="true" ht="15" hidden="false" customHeight="true" outlineLevel="0" collapsed="false">
      <c r="B98" s="40" t="s">
        <v>120</v>
      </c>
      <c r="C98" s="40" t="s">
        <v>22</v>
      </c>
      <c r="D98" s="110" t="n">
        <v>77500000</v>
      </c>
      <c r="E98" s="42" t="n">
        <v>81644.55</v>
      </c>
      <c r="F98" s="43" t="n">
        <v>13.26</v>
      </c>
      <c r="G98" s="42" t="n">
        <v>4.7986</v>
      </c>
      <c r="H98" s="49" t="s">
        <v>121</v>
      </c>
      <c r="I98" s="3"/>
      <c r="J98" s="3"/>
    </row>
    <row r="99" s="18" customFormat="true" ht="15" hidden="false" customHeight="true" outlineLevel="0" collapsed="false">
      <c r="B99" s="40" t="s">
        <v>122</v>
      </c>
      <c r="C99" s="40" t="s">
        <v>22</v>
      </c>
      <c r="D99" s="110" t="n">
        <v>500000</v>
      </c>
      <c r="E99" s="42" t="n">
        <v>559.73</v>
      </c>
      <c r="F99" s="43" t="n">
        <v>0.09</v>
      </c>
      <c r="G99" s="42" t="n">
        <v>4.6667</v>
      </c>
      <c r="H99" s="49" t="s">
        <v>123</v>
      </c>
      <c r="I99" s="3"/>
      <c r="J99" s="3"/>
    </row>
    <row r="100" s="45" customFormat="true" ht="15" hidden="false" customHeight="true" outlineLevel="0" collapsed="false">
      <c r="B100" s="37" t="s">
        <v>18</v>
      </c>
      <c r="C100" s="37"/>
      <c r="D100" s="109"/>
      <c r="E100" s="47" t="n">
        <f aca="false">SUM(E97:E99)</f>
        <v>170964.92</v>
      </c>
      <c r="F100" s="47" t="n">
        <f aca="false">SUM(F97:F99)</f>
        <v>27.77</v>
      </c>
      <c r="G100" s="97"/>
      <c r="H100" s="49"/>
      <c r="I100" s="3"/>
      <c r="J100" s="3"/>
    </row>
    <row r="101" s="45" customFormat="true" ht="15" hidden="false" customHeight="true" outlineLevel="0" collapsed="false">
      <c r="B101" s="37" t="s">
        <v>115</v>
      </c>
      <c r="C101" s="37"/>
      <c r="D101" s="109"/>
      <c r="E101" s="97"/>
      <c r="F101" s="48"/>
      <c r="G101" s="97"/>
      <c r="H101" s="49"/>
      <c r="I101" s="3"/>
      <c r="J101" s="3"/>
    </row>
    <row r="102" s="45" customFormat="true" ht="15" hidden="false" customHeight="true" outlineLevel="0" collapsed="false">
      <c r="B102" s="37" t="s">
        <v>124</v>
      </c>
      <c r="C102" s="37"/>
      <c r="D102" s="109"/>
      <c r="E102" s="97"/>
      <c r="F102" s="48"/>
      <c r="G102" s="97"/>
      <c r="H102" s="49"/>
      <c r="I102" s="3"/>
      <c r="J102" s="3"/>
    </row>
    <row r="103" s="45" customFormat="true" ht="15" hidden="false" customHeight="true" outlineLevel="0" collapsed="false">
      <c r="B103" s="40" t="s">
        <v>125</v>
      </c>
      <c r="C103" s="40" t="s">
        <v>42</v>
      </c>
      <c r="D103" s="110" t="n">
        <v>21500</v>
      </c>
      <c r="E103" s="42" t="n">
        <v>19357.14</v>
      </c>
      <c r="F103" s="43" t="n">
        <v>3.14</v>
      </c>
      <c r="G103" s="42" t="n">
        <v>4.4946</v>
      </c>
      <c r="H103" s="49" t="s">
        <v>126</v>
      </c>
      <c r="I103" s="3"/>
      <c r="J103" s="3"/>
    </row>
    <row r="104" s="45" customFormat="true" ht="15" hidden="false" customHeight="true" outlineLevel="0" collapsed="false">
      <c r="B104" s="40" t="s">
        <v>18</v>
      </c>
      <c r="C104" s="40"/>
      <c r="D104" s="110"/>
      <c r="E104" s="111" t="n">
        <f aca="false">SUM(E103)</f>
        <v>19357.14</v>
      </c>
      <c r="F104" s="111" t="n">
        <f aca="false">SUM(F103)</f>
        <v>3.14</v>
      </c>
      <c r="G104" s="42"/>
      <c r="H104" s="49"/>
      <c r="I104" s="3"/>
      <c r="J104" s="3"/>
    </row>
    <row r="105" s="18" customFormat="true" ht="15" hidden="false" customHeight="false" outlineLevel="0" collapsed="false">
      <c r="B105" s="37" t="s">
        <v>32</v>
      </c>
      <c r="C105" s="40"/>
      <c r="D105" s="98"/>
      <c r="E105" s="42"/>
      <c r="F105" s="50"/>
      <c r="G105" s="43"/>
      <c r="H105" s="49"/>
      <c r="I105" s="3"/>
      <c r="J105" s="3"/>
    </row>
    <row r="106" s="18" customFormat="true" ht="15" hidden="false" customHeight="false" outlineLevel="0" collapsed="false">
      <c r="B106" s="37" t="s">
        <v>33</v>
      </c>
      <c r="C106" s="40"/>
      <c r="D106" s="98"/>
      <c r="E106" s="42" t="n">
        <v>34216.38</v>
      </c>
      <c r="F106" s="50" t="n">
        <v>5.56</v>
      </c>
      <c r="G106" s="95"/>
      <c r="H106" s="49"/>
      <c r="I106" s="86"/>
      <c r="J106" s="3"/>
    </row>
    <row r="107" s="18" customFormat="true" ht="15" hidden="false" customHeight="false" outlineLevel="0" collapsed="false">
      <c r="B107" s="37" t="s">
        <v>34</v>
      </c>
      <c r="C107" s="40"/>
      <c r="D107" s="112"/>
      <c r="E107" s="51" t="n">
        <v>-57.02</v>
      </c>
      <c r="F107" s="50" t="n">
        <v>-0.01</v>
      </c>
      <c r="G107" s="95"/>
      <c r="H107" s="49"/>
      <c r="I107" s="86"/>
      <c r="J107" s="3"/>
    </row>
    <row r="108" s="45" customFormat="true" ht="15" hidden="false" customHeight="false" outlineLevel="0" collapsed="false">
      <c r="B108" s="52" t="s">
        <v>35</v>
      </c>
      <c r="C108" s="52"/>
      <c r="D108" s="113"/>
      <c r="E108" s="54" t="n">
        <f aca="false">+SUM(E106:E107)+E72+E57+E65+E60+E75+E90+E80+E94+E104+E100</f>
        <v>615502.93</v>
      </c>
      <c r="F108" s="114" t="n">
        <f aca="false">+SUM(F106:F107)+F72+F57+F65+F60+F75+F90+F80+F94+F104+F100+0.01</f>
        <v>100</v>
      </c>
      <c r="G108" s="56"/>
      <c r="H108" s="57"/>
      <c r="I108" s="3"/>
      <c r="J108" s="3"/>
    </row>
    <row r="109" s="27" customFormat="true" ht="15" hidden="false" customHeight="true" outlineLevel="0" collapsed="false">
      <c r="B109" s="63" t="s">
        <v>36</v>
      </c>
      <c r="C109" s="63"/>
      <c r="D109" s="63"/>
      <c r="E109" s="63"/>
      <c r="F109" s="63"/>
      <c r="G109" s="63"/>
      <c r="H109" s="63"/>
      <c r="I109" s="3"/>
      <c r="J109" s="108"/>
    </row>
    <row r="110" customFormat="false" ht="15" hidden="false" customHeight="false" outlineLevel="0" collapsed="false">
      <c r="B110" s="115" t="s">
        <v>37</v>
      </c>
      <c r="C110" s="115"/>
      <c r="D110" s="115"/>
      <c r="E110" s="115"/>
      <c r="F110" s="115"/>
      <c r="G110" s="115"/>
      <c r="H110" s="115"/>
      <c r="J110" s="3"/>
    </row>
    <row r="111" customFormat="false" ht="15" hidden="false" customHeight="false" outlineLevel="0" collapsed="false">
      <c r="B111" s="116" t="s">
        <v>38</v>
      </c>
      <c r="C111" s="117"/>
      <c r="D111" s="117"/>
      <c r="E111" s="117"/>
      <c r="F111" s="117"/>
      <c r="G111" s="117"/>
      <c r="H111" s="118"/>
      <c r="J111" s="3"/>
    </row>
    <row r="112" customFormat="false" ht="15" hidden="false" customHeight="false" outlineLevel="0" collapsed="false">
      <c r="B112" s="116" t="s">
        <v>39</v>
      </c>
      <c r="C112" s="117"/>
      <c r="D112" s="117"/>
      <c r="E112" s="117"/>
      <c r="F112" s="117"/>
      <c r="G112" s="117"/>
      <c r="H112" s="118"/>
      <c r="J112" s="3"/>
    </row>
    <row r="113" customFormat="false" ht="15" hidden="false" customHeight="false" outlineLevel="0" collapsed="false">
      <c r="J113" s="3"/>
    </row>
  </sheetData>
  <mergeCells count="4">
    <mergeCell ref="B1:H1"/>
    <mergeCell ref="B2:H2"/>
    <mergeCell ref="B109:H109"/>
    <mergeCell ref="B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false" showRowColHeaders="true" showZeros="true" rightToLeft="false" tabSelected="false" showOutlineSymbols="true" defaultGridColor="true" view="pageBreakPreview" topLeftCell="B69" colorId="64" zoomScale="80" zoomScaleNormal="100" zoomScalePageLayoutView="80" workbookViewId="0">
      <selection pane="topLeft" activeCell="D81" activeCellId="0" sqref="D8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9" t="s">
        <v>127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20" t="s">
        <v>11</v>
      </c>
      <c r="I7" s="3"/>
      <c r="J7" s="27"/>
    </row>
    <row r="8" s="18" customFormat="true" ht="15" hidden="false" customHeight="false" outlineLevel="0" collapsed="false">
      <c r="B8" s="12" t="s">
        <v>12</v>
      </c>
      <c r="C8" s="28"/>
      <c r="D8" s="121"/>
      <c r="E8" s="76"/>
      <c r="F8" s="77"/>
      <c r="G8" s="122"/>
      <c r="H8" s="80"/>
      <c r="I8" s="3"/>
      <c r="J8" s="27"/>
    </row>
    <row r="9" s="18" customFormat="true" ht="15" hidden="false" customHeight="false" outlineLevel="0" collapsed="false">
      <c r="B9" s="12" t="s">
        <v>13</v>
      </c>
      <c r="C9" s="28"/>
      <c r="D9" s="121"/>
      <c r="E9" s="76"/>
      <c r="F9" s="77"/>
      <c r="G9" s="122"/>
      <c r="H9" s="80"/>
      <c r="I9" s="3"/>
      <c r="J9" s="27"/>
    </row>
    <row r="10" s="18" customFormat="true" ht="15" hidden="false" customHeight="false" outlineLevel="0" collapsed="false">
      <c r="B10" s="81" t="s">
        <v>14</v>
      </c>
      <c r="C10" s="28"/>
      <c r="D10" s="121"/>
      <c r="E10" s="76"/>
      <c r="F10" s="77"/>
      <c r="G10" s="122"/>
      <c r="H10" s="80"/>
      <c r="I10" s="3"/>
      <c r="J10" s="3"/>
    </row>
    <row r="11" s="18" customFormat="true" ht="15" hidden="false" customHeight="false" outlineLevel="0" collapsed="false">
      <c r="B11" s="40" t="s">
        <v>128</v>
      </c>
      <c r="C11" s="123" t="s">
        <v>42</v>
      </c>
      <c r="D11" s="124" t="n">
        <v>400</v>
      </c>
      <c r="E11" s="125" t="n">
        <v>4290.07</v>
      </c>
      <c r="F11" s="50" t="n">
        <v>4.14</v>
      </c>
      <c r="G11" s="126" t="n">
        <v>3.865</v>
      </c>
      <c r="H11" s="44" t="s">
        <v>129</v>
      </c>
      <c r="I11" s="3"/>
      <c r="J11" s="127"/>
      <c r="K11" s="127"/>
      <c r="L11" s="90"/>
      <c r="M11" s="90"/>
    </row>
    <row r="12" s="18" customFormat="true" ht="15" hidden="false" customHeight="false" outlineLevel="0" collapsed="false">
      <c r="B12" s="40" t="s">
        <v>60</v>
      </c>
      <c r="C12" s="123" t="s">
        <v>42</v>
      </c>
      <c r="D12" s="124" t="n">
        <v>400</v>
      </c>
      <c r="E12" s="125" t="n">
        <v>4204.05</v>
      </c>
      <c r="F12" s="50" t="n">
        <v>4.06</v>
      </c>
      <c r="G12" s="126" t="n">
        <v>4.05</v>
      </c>
      <c r="H12" s="44" t="s">
        <v>130</v>
      </c>
      <c r="I12" s="3"/>
      <c r="J12" s="127"/>
      <c r="K12" s="127"/>
      <c r="L12" s="90"/>
      <c r="M12" s="90"/>
    </row>
    <row r="13" s="18" customFormat="true" ht="15" hidden="false" customHeight="false" outlineLevel="0" collapsed="false">
      <c r="B13" s="40" t="s">
        <v>67</v>
      </c>
      <c r="C13" s="123" t="s">
        <v>42</v>
      </c>
      <c r="D13" s="124" t="n">
        <v>400</v>
      </c>
      <c r="E13" s="125" t="n">
        <v>4141.6</v>
      </c>
      <c r="F13" s="50" t="n">
        <v>4</v>
      </c>
      <c r="G13" s="126" t="n">
        <v>3.81</v>
      </c>
      <c r="H13" s="44" t="s">
        <v>131</v>
      </c>
      <c r="I13" s="3"/>
      <c r="J13" s="127"/>
      <c r="K13" s="127"/>
      <c r="L13" s="90"/>
      <c r="M13" s="90"/>
    </row>
    <row r="14" s="18" customFormat="true" ht="15" hidden="false" customHeight="false" outlineLevel="0" collapsed="false">
      <c r="B14" s="40" t="s">
        <v>132</v>
      </c>
      <c r="C14" s="123" t="s">
        <v>42</v>
      </c>
      <c r="D14" s="124" t="n">
        <v>350</v>
      </c>
      <c r="E14" s="125" t="n">
        <v>3674.99</v>
      </c>
      <c r="F14" s="50" t="n">
        <v>3.55</v>
      </c>
      <c r="G14" s="126" t="n">
        <v>3.9</v>
      </c>
      <c r="H14" s="44" t="s">
        <v>133</v>
      </c>
      <c r="I14" s="3"/>
      <c r="J14" s="127"/>
      <c r="K14" s="127"/>
      <c r="L14" s="90"/>
      <c r="M14" s="90"/>
    </row>
    <row r="15" s="18" customFormat="true" ht="15" hidden="false" customHeight="false" outlineLevel="0" collapsed="false">
      <c r="B15" s="40" t="s">
        <v>132</v>
      </c>
      <c r="C15" s="123" t="s">
        <v>42</v>
      </c>
      <c r="D15" s="124" t="n">
        <v>350</v>
      </c>
      <c r="E15" s="125" t="n">
        <v>3650.05</v>
      </c>
      <c r="F15" s="50" t="n">
        <v>3.52</v>
      </c>
      <c r="G15" s="126" t="n">
        <v>3.9001</v>
      </c>
      <c r="H15" s="44" t="s">
        <v>134</v>
      </c>
      <c r="I15" s="3"/>
      <c r="J15" s="127"/>
      <c r="K15" s="127"/>
      <c r="L15" s="90"/>
      <c r="M15" s="90"/>
    </row>
    <row r="16" s="18" customFormat="true" ht="15" hidden="false" customHeight="false" outlineLevel="0" collapsed="false">
      <c r="B16" s="40" t="s">
        <v>135</v>
      </c>
      <c r="C16" s="123" t="s">
        <v>136</v>
      </c>
      <c r="D16" s="124" t="n">
        <v>200</v>
      </c>
      <c r="E16" s="125" t="n">
        <v>3544.29</v>
      </c>
      <c r="F16" s="50" t="n">
        <v>3.42</v>
      </c>
      <c r="G16" s="126" t="n">
        <v>4.785</v>
      </c>
      <c r="H16" s="44" t="s">
        <v>137</v>
      </c>
      <c r="I16" s="3"/>
      <c r="J16" s="127"/>
      <c r="K16" s="127"/>
      <c r="L16" s="90"/>
      <c r="M16" s="90"/>
    </row>
    <row r="17" s="18" customFormat="true" ht="15" hidden="false" customHeight="false" outlineLevel="0" collapsed="false">
      <c r="B17" s="40" t="s">
        <v>84</v>
      </c>
      <c r="C17" s="123" t="s">
        <v>42</v>
      </c>
      <c r="D17" s="124" t="n">
        <v>300</v>
      </c>
      <c r="E17" s="125" t="n">
        <v>3307.94</v>
      </c>
      <c r="F17" s="50" t="n">
        <v>3.19</v>
      </c>
      <c r="G17" s="126" t="n">
        <v>3.71</v>
      </c>
      <c r="H17" s="44" t="s">
        <v>138</v>
      </c>
      <c r="I17" s="3"/>
      <c r="J17" s="127"/>
      <c r="K17" s="127"/>
      <c r="L17" s="90"/>
      <c r="M17" s="90"/>
    </row>
    <row r="18" s="18" customFormat="true" ht="15" hidden="false" customHeight="false" outlineLevel="0" collapsed="false">
      <c r="B18" s="40" t="s">
        <v>139</v>
      </c>
      <c r="C18" s="123" t="s">
        <v>140</v>
      </c>
      <c r="D18" s="124" t="n">
        <v>250</v>
      </c>
      <c r="E18" s="125" t="n">
        <v>2866.6</v>
      </c>
      <c r="F18" s="50" t="n">
        <v>2.77</v>
      </c>
      <c r="G18" s="126" t="n">
        <v>3.8614</v>
      </c>
      <c r="H18" s="44" t="s">
        <v>141</v>
      </c>
      <c r="I18" s="3"/>
      <c r="J18" s="127"/>
      <c r="K18" s="127"/>
      <c r="L18" s="90"/>
      <c r="M18" s="90"/>
    </row>
    <row r="19" s="18" customFormat="true" ht="15" hidden="false" customHeight="false" outlineLevel="0" collapsed="false">
      <c r="B19" s="40" t="s">
        <v>67</v>
      </c>
      <c r="C19" s="123" t="s">
        <v>42</v>
      </c>
      <c r="D19" s="124" t="n">
        <v>250</v>
      </c>
      <c r="E19" s="125" t="n">
        <v>2802.9</v>
      </c>
      <c r="F19" s="50" t="n">
        <v>2.7</v>
      </c>
      <c r="G19" s="126" t="n">
        <v>4.4749</v>
      </c>
      <c r="H19" s="44" t="s">
        <v>142</v>
      </c>
      <c r="I19" s="3"/>
      <c r="J19" s="127"/>
      <c r="K19" s="127"/>
      <c r="L19" s="90"/>
      <c r="M19" s="90"/>
    </row>
    <row r="20" s="18" customFormat="true" ht="15" hidden="false" customHeight="false" outlineLevel="0" collapsed="false">
      <c r="B20" s="40" t="s">
        <v>143</v>
      </c>
      <c r="C20" s="123" t="s">
        <v>144</v>
      </c>
      <c r="D20" s="124" t="n">
        <v>250</v>
      </c>
      <c r="E20" s="125" t="n">
        <v>2713.29</v>
      </c>
      <c r="F20" s="50" t="n">
        <v>2.62</v>
      </c>
      <c r="G20" s="126" t="n">
        <v>4.36</v>
      </c>
      <c r="H20" s="44" t="s">
        <v>145</v>
      </c>
      <c r="I20" s="3"/>
      <c r="J20" s="127"/>
      <c r="K20" s="127"/>
      <c r="L20" s="90"/>
      <c r="M20" s="90"/>
    </row>
    <row r="21" s="18" customFormat="true" ht="15" hidden="false" customHeight="false" outlineLevel="0" collapsed="false">
      <c r="B21" s="40" t="s">
        <v>15</v>
      </c>
      <c r="C21" s="123" t="s">
        <v>42</v>
      </c>
      <c r="D21" s="124" t="n">
        <v>240</v>
      </c>
      <c r="E21" s="125" t="n">
        <v>2700.54</v>
      </c>
      <c r="F21" s="50" t="n">
        <v>2.61</v>
      </c>
      <c r="G21" s="126" t="n">
        <v>3.8</v>
      </c>
      <c r="H21" s="44" t="s">
        <v>146</v>
      </c>
      <c r="I21" s="3"/>
      <c r="J21" s="127"/>
      <c r="K21" s="127"/>
      <c r="L21" s="90"/>
      <c r="M21" s="90"/>
    </row>
    <row r="22" s="18" customFormat="true" ht="15" hidden="false" customHeight="false" outlineLevel="0" collapsed="false">
      <c r="B22" s="40" t="s">
        <v>60</v>
      </c>
      <c r="C22" s="123" t="s">
        <v>42</v>
      </c>
      <c r="D22" s="124" t="n">
        <v>250</v>
      </c>
      <c r="E22" s="125" t="n">
        <v>2688.35</v>
      </c>
      <c r="F22" s="50" t="n">
        <v>2.59</v>
      </c>
      <c r="G22" s="126" t="n">
        <v>4.2577</v>
      </c>
      <c r="H22" s="44" t="s">
        <v>147</v>
      </c>
      <c r="I22" s="3"/>
      <c r="J22" s="127"/>
      <c r="K22" s="127"/>
      <c r="L22" s="90"/>
      <c r="M22" s="90"/>
    </row>
    <row r="23" s="18" customFormat="true" ht="15" hidden="false" customHeight="false" outlineLevel="0" collapsed="false">
      <c r="B23" s="40" t="s">
        <v>58</v>
      </c>
      <c r="C23" s="123" t="s">
        <v>42</v>
      </c>
      <c r="D23" s="124" t="n">
        <v>250</v>
      </c>
      <c r="E23" s="125" t="n">
        <v>2663.39</v>
      </c>
      <c r="F23" s="50" t="n">
        <v>2.57</v>
      </c>
      <c r="G23" s="126" t="n">
        <v>3.5301</v>
      </c>
      <c r="H23" s="44" t="s">
        <v>148</v>
      </c>
      <c r="I23" s="3"/>
      <c r="J23" s="127"/>
      <c r="K23" s="127"/>
      <c r="L23" s="90"/>
      <c r="M23" s="90"/>
    </row>
    <row r="24" s="18" customFormat="true" ht="15" hidden="false" customHeight="false" outlineLevel="0" collapsed="false">
      <c r="B24" s="40" t="s">
        <v>76</v>
      </c>
      <c r="C24" s="123" t="s">
        <v>79</v>
      </c>
      <c r="D24" s="124" t="n">
        <v>250</v>
      </c>
      <c r="E24" s="125" t="n">
        <v>2654.6</v>
      </c>
      <c r="F24" s="50" t="n">
        <v>2.56</v>
      </c>
      <c r="G24" s="126" t="n">
        <v>3.5301</v>
      </c>
      <c r="H24" s="44" t="s">
        <v>149</v>
      </c>
      <c r="I24" s="3"/>
      <c r="J24" s="127"/>
      <c r="K24" s="127"/>
      <c r="L24" s="90"/>
      <c r="M24" s="90"/>
    </row>
    <row r="25" s="18" customFormat="true" ht="15" hidden="false" customHeight="false" outlineLevel="0" collapsed="false">
      <c r="B25" s="40" t="s">
        <v>58</v>
      </c>
      <c r="C25" s="123" t="s">
        <v>42</v>
      </c>
      <c r="D25" s="124" t="n">
        <v>250</v>
      </c>
      <c r="E25" s="125" t="n">
        <v>2638.7</v>
      </c>
      <c r="F25" s="50" t="n">
        <v>2.55</v>
      </c>
      <c r="G25" s="126" t="n">
        <v>4.45</v>
      </c>
      <c r="H25" s="44" t="s">
        <v>150</v>
      </c>
      <c r="I25" s="3"/>
      <c r="J25" s="127"/>
      <c r="K25" s="127"/>
      <c r="L25" s="90"/>
      <c r="M25" s="90"/>
    </row>
    <row r="26" s="18" customFormat="true" ht="15" hidden="false" customHeight="false" outlineLevel="0" collapsed="false">
      <c r="B26" s="40" t="s">
        <v>58</v>
      </c>
      <c r="C26" s="123" t="s">
        <v>42</v>
      </c>
      <c r="D26" s="124" t="n">
        <v>200</v>
      </c>
      <c r="E26" s="125" t="n">
        <v>2222.41</v>
      </c>
      <c r="F26" s="50" t="n">
        <v>2.14</v>
      </c>
      <c r="G26" s="126" t="n">
        <v>3.835</v>
      </c>
      <c r="H26" s="44" t="s">
        <v>151</v>
      </c>
      <c r="I26" s="3"/>
      <c r="J26" s="127"/>
      <c r="K26" s="127"/>
      <c r="L26" s="90"/>
      <c r="M26" s="90"/>
    </row>
    <row r="27" s="18" customFormat="true" ht="15" hidden="false" customHeight="false" outlineLevel="0" collapsed="false">
      <c r="B27" s="40" t="s">
        <v>15</v>
      </c>
      <c r="C27" s="123" t="s">
        <v>16</v>
      </c>
      <c r="D27" s="124" t="n">
        <v>200</v>
      </c>
      <c r="E27" s="125" t="n">
        <v>2171.06</v>
      </c>
      <c r="F27" s="50" t="n">
        <v>2.1</v>
      </c>
      <c r="G27" s="126" t="n">
        <v>4.45</v>
      </c>
      <c r="H27" s="44" t="s">
        <v>90</v>
      </c>
      <c r="I27" s="3"/>
      <c r="J27" s="127"/>
      <c r="K27" s="127"/>
      <c r="L27" s="90"/>
      <c r="M27" s="90"/>
    </row>
    <row r="28" s="18" customFormat="true" ht="15" hidden="false" customHeight="false" outlineLevel="0" collapsed="false">
      <c r="B28" s="40" t="s">
        <v>60</v>
      </c>
      <c r="C28" s="123" t="s">
        <v>42</v>
      </c>
      <c r="D28" s="124" t="n">
        <v>150</v>
      </c>
      <c r="E28" s="125" t="n">
        <v>1677.35</v>
      </c>
      <c r="F28" s="50" t="n">
        <v>1.62</v>
      </c>
      <c r="G28" s="126" t="n">
        <v>4.535</v>
      </c>
      <c r="H28" s="44" t="s">
        <v>152</v>
      </c>
      <c r="I28" s="3"/>
      <c r="J28" s="127"/>
      <c r="K28" s="127"/>
      <c r="L28" s="90"/>
      <c r="M28" s="90"/>
    </row>
    <row r="29" s="18" customFormat="true" ht="15" hidden="false" customHeight="false" outlineLevel="0" collapsed="false">
      <c r="B29" s="40" t="s">
        <v>153</v>
      </c>
      <c r="C29" s="123" t="s">
        <v>154</v>
      </c>
      <c r="D29" s="124" t="n">
        <v>150000</v>
      </c>
      <c r="E29" s="125" t="n">
        <v>1608.53</v>
      </c>
      <c r="F29" s="50" t="n">
        <v>1.55</v>
      </c>
      <c r="G29" s="126" t="n">
        <v>5.255</v>
      </c>
      <c r="H29" s="44" t="s">
        <v>155</v>
      </c>
      <c r="I29" s="3"/>
      <c r="J29" s="127"/>
      <c r="K29" s="127"/>
      <c r="L29" s="90"/>
      <c r="M29" s="90"/>
    </row>
    <row r="30" s="18" customFormat="true" ht="15" hidden="false" customHeight="false" outlineLevel="0" collapsed="false">
      <c r="B30" s="40" t="s">
        <v>153</v>
      </c>
      <c r="C30" s="123" t="s">
        <v>156</v>
      </c>
      <c r="D30" s="124" t="n">
        <v>150</v>
      </c>
      <c r="E30" s="125" t="n">
        <v>1583.72</v>
      </c>
      <c r="F30" s="50" t="n">
        <v>1.53</v>
      </c>
      <c r="G30" s="126" t="n">
        <v>5.475</v>
      </c>
      <c r="H30" s="44" t="s">
        <v>157</v>
      </c>
      <c r="I30" s="3"/>
      <c r="J30" s="127"/>
      <c r="K30" s="127"/>
      <c r="L30" s="90"/>
      <c r="M30" s="90"/>
    </row>
    <row r="31" s="18" customFormat="true" ht="15" hidden="false" customHeight="false" outlineLevel="0" collapsed="false">
      <c r="B31" s="40" t="s">
        <v>76</v>
      </c>
      <c r="C31" s="123" t="s">
        <v>79</v>
      </c>
      <c r="D31" s="124" t="n">
        <v>150</v>
      </c>
      <c r="E31" s="125" t="n">
        <v>1587.21</v>
      </c>
      <c r="F31" s="50" t="n">
        <v>1.53</v>
      </c>
      <c r="G31" s="126" t="n">
        <v>3.5399</v>
      </c>
      <c r="H31" s="44" t="s">
        <v>158</v>
      </c>
      <c r="I31" s="3"/>
      <c r="J31" s="127"/>
      <c r="K31" s="127"/>
      <c r="L31" s="90"/>
      <c r="M31" s="90"/>
    </row>
    <row r="32" s="18" customFormat="true" ht="15" hidden="false" customHeight="false" outlineLevel="0" collapsed="false">
      <c r="B32" s="40" t="s">
        <v>132</v>
      </c>
      <c r="C32" s="123" t="s">
        <v>42</v>
      </c>
      <c r="D32" s="124" t="n">
        <v>150</v>
      </c>
      <c r="E32" s="125" t="n">
        <v>1559.53</v>
      </c>
      <c r="F32" s="50" t="n">
        <v>1.5</v>
      </c>
      <c r="G32" s="126" t="n">
        <v>4</v>
      </c>
      <c r="H32" s="44" t="s">
        <v>159</v>
      </c>
      <c r="I32" s="3"/>
      <c r="J32" s="127"/>
      <c r="K32" s="127"/>
      <c r="L32" s="90"/>
      <c r="M32" s="90"/>
    </row>
    <row r="33" s="18" customFormat="true" ht="15" hidden="false" customHeight="false" outlineLevel="0" collapsed="false">
      <c r="B33" s="40" t="s">
        <v>160</v>
      </c>
      <c r="C33" s="123" t="s">
        <v>49</v>
      </c>
      <c r="D33" s="124" t="n">
        <v>100</v>
      </c>
      <c r="E33" s="125" t="n">
        <v>1120.1</v>
      </c>
      <c r="F33" s="50" t="n">
        <v>1.08</v>
      </c>
      <c r="G33" s="126" t="n">
        <v>4.8473</v>
      </c>
      <c r="H33" s="44" t="s">
        <v>161</v>
      </c>
      <c r="I33" s="3"/>
      <c r="J33" s="127"/>
      <c r="K33" s="127"/>
      <c r="L33" s="90"/>
      <c r="M33" s="90"/>
    </row>
    <row r="34" s="18" customFormat="true" ht="15" hidden="false" customHeight="false" outlineLevel="0" collapsed="false">
      <c r="B34" s="40" t="s">
        <v>162</v>
      </c>
      <c r="C34" s="123" t="s">
        <v>163</v>
      </c>
      <c r="D34" s="124" t="n">
        <v>100</v>
      </c>
      <c r="E34" s="125" t="n">
        <v>1118.85</v>
      </c>
      <c r="F34" s="50" t="n">
        <v>1.08</v>
      </c>
      <c r="G34" s="126" t="n">
        <v>9.769</v>
      </c>
      <c r="H34" s="44" t="s">
        <v>164</v>
      </c>
      <c r="I34" s="3"/>
      <c r="J34" s="127"/>
      <c r="K34" s="127"/>
      <c r="L34" s="90"/>
      <c r="M34" s="90"/>
    </row>
    <row r="35" s="18" customFormat="true" ht="15" hidden="false" customHeight="false" outlineLevel="0" collapsed="false">
      <c r="B35" s="40" t="s">
        <v>60</v>
      </c>
      <c r="C35" s="123" t="s">
        <v>42</v>
      </c>
      <c r="D35" s="124" t="n">
        <v>100</v>
      </c>
      <c r="E35" s="125" t="n">
        <v>1101.83</v>
      </c>
      <c r="F35" s="50" t="n">
        <v>1.06</v>
      </c>
      <c r="G35" s="126" t="n">
        <v>4.625</v>
      </c>
      <c r="H35" s="44" t="s">
        <v>72</v>
      </c>
      <c r="I35" s="3"/>
      <c r="J35" s="127"/>
      <c r="K35" s="127"/>
      <c r="L35" s="90"/>
      <c r="M35" s="90"/>
    </row>
    <row r="36" s="18" customFormat="true" ht="15" hidden="false" customHeight="false" outlineLevel="0" collapsed="false">
      <c r="B36" s="40" t="s">
        <v>58</v>
      </c>
      <c r="C36" s="123" t="s">
        <v>42</v>
      </c>
      <c r="D36" s="124" t="n">
        <v>100</v>
      </c>
      <c r="E36" s="125" t="n">
        <v>1080.08</v>
      </c>
      <c r="F36" s="50" t="n">
        <v>1.04</v>
      </c>
      <c r="G36" s="126" t="n">
        <v>4.095</v>
      </c>
      <c r="H36" s="44" t="s">
        <v>165</v>
      </c>
      <c r="I36" s="3"/>
      <c r="J36" s="127"/>
      <c r="K36" s="127"/>
      <c r="L36" s="90"/>
      <c r="M36" s="90"/>
    </row>
    <row r="37" s="18" customFormat="true" ht="15" hidden="false" customHeight="false" outlineLevel="0" collapsed="false">
      <c r="B37" s="40" t="s">
        <v>166</v>
      </c>
      <c r="C37" s="123" t="s">
        <v>103</v>
      </c>
      <c r="D37" s="124" t="n">
        <v>100</v>
      </c>
      <c r="E37" s="125" t="n">
        <v>1070.36</v>
      </c>
      <c r="F37" s="50" t="n">
        <v>1.03</v>
      </c>
      <c r="G37" s="126" t="n">
        <v>4.7997</v>
      </c>
      <c r="H37" s="44" t="s">
        <v>167</v>
      </c>
      <c r="I37" s="3"/>
      <c r="J37" s="127"/>
      <c r="K37" s="127"/>
      <c r="L37" s="90"/>
      <c r="M37" s="90"/>
    </row>
    <row r="38" s="18" customFormat="true" ht="15" hidden="false" customHeight="false" outlineLevel="0" collapsed="false">
      <c r="B38" s="40" t="s">
        <v>67</v>
      </c>
      <c r="C38" s="123" t="s">
        <v>42</v>
      </c>
      <c r="D38" s="124" t="n">
        <v>100</v>
      </c>
      <c r="E38" s="125" t="n">
        <v>1068.76</v>
      </c>
      <c r="F38" s="50" t="n">
        <v>1.03</v>
      </c>
      <c r="G38" s="126" t="n">
        <v>3.885</v>
      </c>
      <c r="H38" s="44" t="s">
        <v>168</v>
      </c>
      <c r="I38" s="3"/>
      <c r="J38" s="127"/>
      <c r="K38" s="127"/>
      <c r="L38" s="90"/>
      <c r="M38" s="90"/>
    </row>
    <row r="39" s="18" customFormat="true" ht="15" hidden="false" customHeight="false" outlineLevel="0" collapsed="false">
      <c r="B39" s="40" t="s">
        <v>169</v>
      </c>
      <c r="C39" s="123" t="s">
        <v>156</v>
      </c>
      <c r="D39" s="124" t="n">
        <v>100</v>
      </c>
      <c r="E39" s="125" t="n">
        <v>975.54</v>
      </c>
      <c r="F39" s="50" t="n">
        <v>0.94</v>
      </c>
      <c r="G39" s="128" t="n">
        <v>11.7343</v>
      </c>
      <c r="H39" s="44" t="s">
        <v>170</v>
      </c>
      <c r="I39" s="3"/>
      <c r="J39" s="127"/>
      <c r="K39" s="127"/>
      <c r="L39" s="90"/>
      <c r="M39" s="90"/>
    </row>
    <row r="40" s="18" customFormat="true" ht="15" hidden="false" customHeight="false" outlineLevel="0" collapsed="false">
      <c r="B40" s="37" t="s">
        <v>18</v>
      </c>
      <c r="C40" s="37"/>
      <c r="D40" s="100"/>
      <c r="E40" s="129" t="n">
        <f aca="false">SUM(E11:E39)</f>
        <v>68486.69</v>
      </c>
      <c r="F40" s="47" t="n">
        <f aca="false">SUM(F11:F39)</f>
        <v>66.08</v>
      </c>
      <c r="G40" s="130"/>
      <c r="H40" s="44"/>
      <c r="I40" s="3"/>
      <c r="J40" s="131"/>
      <c r="K40" s="132"/>
      <c r="L40" s="90"/>
      <c r="M40" s="90"/>
    </row>
    <row r="41" s="18" customFormat="true" ht="15" hidden="false" customHeight="false" outlineLevel="0" collapsed="false">
      <c r="B41" s="12" t="s">
        <v>171</v>
      </c>
      <c r="C41" s="28"/>
      <c r="D41" s="29"/>
      <c r="E41" s="133"/>
      <c r="F41" s="134"/>
      <c r="G41" s="135"/>
      <c r="H41" s="136"/>
      <c r="I41" s="3"/>
      <c r="J41" s="3"/>
      <c r="L41" s="90"/>
      <c r="M41" s="90"/>
    </row>
    <row r="42" s="45" customFormat="true" ht="15" hidden="false" customHeight="false" outlineLevel="0" collapsed="false">
      <c r="B42" s="12" t="s">
        <v>14</v>
      </c>
      <c r="C42" s="28"/>
      <c r="D42" s="29"/>
      <c r="E42" s="137"/>
      <c r="F42" s="134"/>
      <c r="G42" s="135"/>
      <c r="H42" s="136"/>
      <c r="I42" s="3"/>
      <c r="J42" s="3"/>
      <c r="L42" s="90"/>
      <c r="M42" s="90"/>
    </row>
    <row r="43" s="138" customFormat="true" ht="15" hidden="false" customHeight="false" outlineLevel="0" collapsed="false">
      <c r="B43" s="40" t="s">
        <v>172</v>
      </c>
      <c r="C43" s="123" t="s">
        <v>154</v>
      </c>
      <c r="D43" s="124" t="n">
        <v>250</v>
      </c>
      <c r="E43" s="125" t="n">
        <v>2835.48</v>
      </c>
      <c r="F43" s="50" t="n">
        <v>2.74</v>
      </c>
      <c r="G43" s="126" t="n">
        <v>6.45</v>
      </c>
      <c r="H43" s="44" t="s">
        <v>173</v>
      </c>
      <c r="I43" s="3"/>
      <c r="J43" s="3"/>
      <c r="L43" s="90"/>
      <c r="M43" s="90"/>
    </row>
    <row r="44" s="138" customFormat="true" ht="15" hidden="false" customHeight="false" outlineLevel="0" collapsed="false">
      <c r="B44" s="37" t="s">
        <v>18</v>
      </c>
      <c r="C44" s="28"/>
      <c r="D44" s="29"/>
      <c r="E44" s="139" t="n">
        <f aca="false">SUM(E43:E43)</f>
        <v>2835.48</v>
      </c>
      <c r="F44" s="140" t="n">
        <f aca="false">SUM(F43:F43)</f>
        <v>2.74</v>
      </c>
      <c r="G44" s="141"/>
      <c r="H44" s="44"/>
      <c r="I44" s="3"/>
      <c r="J44" s="3"/>
      <c r="K44" s="18"/>
      <c r="L44" s="90"/>
      <c r="M44" s="90"/>
    </row>
    <row r="45" s="45" customFormat="true" ht="15" hidden="false" customHeight="false" outlineLevel="0" collapsed="false">
      <c r="B45" s="37" t="s">
        <v>174</v>
      </c>
      <c r="C45" s="28"/>
      <c r="D45" s="142"/>
      <c r="E45" s="143"/>
      <c r="F45" s="48"/>
      <c r="G45" s="144"/>
      <c r="H45" s="145"/>
      <c r="I45" s="3"/>
      <c r="J45" s="3"/>
      <c r="L45" s="90"/>
      <c r="M45" s="90"/>
    </row>
    <row r="46" s="45" customFormat="true" ht="15" hidden="false" customHeight="false" outlineLevel="0" collapsed="false">
      <c r="B46" s="40" t="s">
        <v>175</v>
      </c>
      <c r="C46" s="32" t="s">
        <v>176</v>
      </c>
      <c r="D46" s="146" t="n">
        <v>210</v>
      </c>
      <c r="E46" s="147" t="n">
        <v>2678.76</v>
      </c>
      <c r="F46" s="43" t="n">
        <v>2.59</v>
      </c>
      <c r="G46" s="148" t="n">
        <v>4.2648</v>
      </c>
      <c r="H46" s="145" t="s">
        <v>177</v>
      </c>
      <c r="I46" s="3"/>
      <c r="J46" s="3"/>
      <c r="K46" s="18"/>
      <c r="L46" s="90"/>
      <c r="M46" s="90"/>
    </row>
    <row r="47" s="45" customFormat="true" ht="15" hidden="false" customHeight="false" outlineLevel="0" collapsed="false">
      <c r="B47" s="40" t="s">
        <v>178</v>
      </c>
      <c r="C47" s="32" t="s">
        <v>179</v>
      </c>
      <c r="D47" s="146" t="n">
        <v>11</v>
      </c>
      <c r="E47" s="147" t="n">
        <v>1071.29</v>
      </c>
      <c r="F47" s="43" t="n">
        <v>1.03</v>
      </c>
      <c r="G47" s="148" t="n">
        <v>4.6138</v>
      </c>
      <c r="H47" s="145" t="s">
        <v>180</v>
      </c>
      <c r="I47" s="3"/>
      <c r="J47" s="3"/>
      <c r="K47" s="18"/>
      <c r="L47" s="90"/>
      <c r="M47" s="90"/>
    </row>
    <row r="48" s="45" customFormat="true" ht="15" hidden="false" customHeight="false" outlineLevel="0" collapsed="false">
      <c r="B48" s="40" t="s">
        <v>178</v>
      </c>
      <c r="C48" s="32" t="s">
        <v>179</v>
      </c>
      <c r="D48" s="146" t="n">
        <v>11</v>
      </c>
      <c r="E48" s="147" t="n">
        <v>1057.93</v>
      </c>
      <c r="F48" s="43" t="n">
        <v>1.02</v>
      </c>
      <c r="G48" s="148" t="n">
        <v>4.774</v>
      </c>
      <c r="H48" s="145" t="s">
        <v>181</v>
      </c>
      <c r="I48" s="149"/>
      <c r="J48" s="3"/>
      <c r="K48" s="18"/>
      <c r="L48" s="90"/>
      <c r="M48" s="90"/>
    </row>
    <row r="49" s="45" customFormat="true" ht="15" hidden="false" customHeight="false" outlineLevel="0" collapsed="false">
      <c r="B49" s="40" t="s">
        <v>178</v>
      </c>
      <c r="C49" s="32" t="s">
        <v>179</v>
      </c>
      <c r="D49" s="146" t="n">
        <v>5</v>
      </c>
      <c r="E49" s="147" t="n">
        <v>475.7</v>
      </c>
      <c r="F49" s="43" t="n">
        <v>0.46</v>
      </c>
      <c r="G49" s="148" t="n">
        <v>4.6996</v>
      </c>
      <c r="H49" s="145" t="s">
        <v>182</v>
      </c>
      <c r="I49" s="149"/>
      <c r="J49" s="3"/>
      <c r="K49" s="18"/>
      <c r="L49" s="90"/>
      <c r="M49" s="90"/>
    </row>
    <row r="50" s="45" customFormat="true" ht="15" hidden="false" customHeight="false" outlineLevel="0" collapsed="false">
      <c r="B50" s="37" t="s">
        <v>18</v>
      </c>
      <c r="C50" s="28"/>
      <c r="D50" s="142"/>
      <c r="E50" s="129" t="n">
        <f aca="false">SUM(E46:E49)</f>
        <v>5283.68</v>
      </c>
      <c r="F50" s="47" t="n">
        <f aca="false">SUM(F46:F49)</f>
        <v>5.1</v>
      </c>
      <c r="G50" s="48"/>
      <c r="H50" s="145"/>
      <c r="I50" s="149"/>
      <c r="J50" s="3"/>
      <c r="K50" s="18"/>
      <c r="L50" s="90"/>
      <c r="M50" s="90"/>
    </row>
    <row r="51" s="45" customFormat="true" ht="15" hidden="false" customHeight="false" outlineLevel="0" collapsed="false">
      <c r="B51" s="37" t="s">
        <v>19</v>
      </c>
      <c r="C51" s="28"/>
      <c r="D51" s="142"/>
      <c r="E51" s="150"/>
      <c r="F51" s="48"/>
      <c r="G51" s="48"/>
      <c r="H51" s="145"/>
      <c r="I51" s="149"/>
      <c r="J51" s="3"/>
      <c r="K51" s="18"/>
      <c r="L51" s="90"/>
      <c r="M51" s="90"/>
    </row>
    <row r="52" s="45" customFormat="true" ht="15" hidden="false" customHeight="false" outlineLevel="0" collapsed="false">
      <c r="B52" s="37" t="s">
        <v>20</v>
      </c>
      <c r="C52" s="28"/>
      <c r="D52" s="142"/>
      <c r="E52" s="150"/>
      <c r="F52" s="48"/>
      <c r="G52" s="48"/>
      <c r="H52" s="145"/>
      <c r="I52" s="149"/>
      <c r="J52" s="3"/>
      <c r="K52" s="18"/>
      <c r="L52" s="90"/>
      <c r="M52" s="90"/>
    </row>
    <row r="53" s="45" customFormat="true" ht="15" hidden="false" customHeight="false" outlineLevel="0" collapsed="false">
      <c r="B53" s="40" t="s">
        <v>183</v>
      </c>
      <c r="C53" s="33" t="s">
        <v>22</v>
      </c>
      <c r="D53" s="151" t="n">
        <v>2500000</v>
      </c>
      <c r="E53" s="147" t="n">
        <v>2718.29</v>
      </c>
      <c r="F53" s="43" t="n">
        <v>2.62</v>
      </c>
      <c r="G53" s="43" t="n">
        <v>3.8</v>
      </c>
      <c r="H53" s="145" t="s">
        <v>184</v>
      </c>
      <c r="I53" s="149"/>
      <c r="J53" s="3"/>
      <c r="K53" s="18"/>
      <c r="L53" s="90"/>
      <c r="M53" s="90"/>
    </row>
    <row r="54" s="45" customFormat="true" ht="15" hidden="false" customHeight="false" outlineLevel="0" collapsed="false">
      <c r="B54" s="40" t="s">
        <v>185</v>
      </c>
      <c r="C54" s="33" t="s">
        <v>22</v>
      </c>
      <c r="D54" s="151" t="n">
        <v>2500000</v>
      </c>
      <c r="E54" s="147" t="n">
        <v>2707.03</v>
      </c>
      <c r="F54" s="43" t="n">
        <v>2.61</v>
      </c>
      <c r="G54" s="43" t="n">
        <v>3.8</v>
      </c>
      <c r="H54" s="145" t="s">
        <v>186</v>
      </c>
      <c r="I54" s="149"/>
      <c r="J54" s="3"/>
      <c r="K54" s="18"/>
      <c r="L54" s="90"/>
      <c r="M54" s="90"/>
    </row>
    <row r="55" s="45" customFormat="true" ht="15" hidden="false" customHeight="false" outlineLevel="0" collapsed="false">
      <c r="B55" s="40" t="s">
        <v>187</v>
      </c>
      <c r="C55" s="33" t="s">
        <v>22</v>
      </c>
      <c r="D55" s="151" t="n">
        <v>2500000</v>
      </c>
      <c r="E55" s="147" t="n">
        <v>2560.92</v>
      </c>
      <c r="F55" s="43" t="n">
        <v>2.47</v>
      </c>
      <c r="G55" s="43" t="n">
        <v>3.7547</v>
      </c>
      <c r="H55" s="145" t="s">
        <v>188</v>
      </c>
      <c r="I55" s="149"/>
      <c r="J55" s="3"/>
      <c r="K55" s="18"/>
      <c r="L55" s="90"/>
      <c r="M55" s="90"/>
    </row>
    <row r="56" s="45" customFormat="true" ht="15" hidden="false" customHeight="false" outlineLevel="0" collapsed="false">
      <c r="B56" s="37" t="s">
        <v>18</v>
      </c>
      <c r="C56" s="28"/>
      <c r="D56" s="142"/>
      <c r="E56" s="152" t="n">
        <f aca="false">SUM(E53:E55)</f>
        <v>7986.24</v>
      </c>
      <c r="F56" s="47" t="n">
        <f aca="false">SUM(F53:F55)</f>
        <v>7.7</v>
      </c>
      <c r="G56" s="48"/>
      <c r="H56" s="145"/>
      <c r="I56" s="149"/>
      <c r="J56" s="3"/>
      <c r="K56" s="18"/>
      <c r="L56" s="90"/>
      <c r="M56" s="90"/>
    </row>
    <row r="57" s="45" customFormat="true" ht="15" hidden="false" customHeight="false" outlineLevel="0" collapsed="false">
      <c r="B57" s="12" t="s">
        <v>115</v>
      </c>
      <c r="C57" s="28"/>
      <c r="D57" s="137"/>
      <c r="E57" s="150"/>
      <c r="F57" s="153"/>
      <c r="G57" s="153"/>
      <c r="H57" s="154"/>
      <c r="I57" s="3"/>
      <c r="J57" s="3"/>
      <c r="K57" s="18"/>
      <c r="L57" s="90"/>
      <c r="M57" s="90"/>
    </row>
    <row r="58" s="45" customFormat="true" ht="15" hidden="false" customHeight="false" outlineLevel="0" collapsed="false">
      <c r="B58" s="12" t="s">
        <v>124</v>
      </c>
      <c r="C58" s="28"/>
      <c r="D58" s="137"/>
      <c r="E58" s="150"/>
      <c r="F58" s="153"/>
      <c r="G58" s="155"/>
      <c r="H58" s="44"/>
      <c r="I58" s="3"/>
      <c r="J58" s="3"/>
      <c r="K58" s="18"/>
      <c r="L58" s="90"/>
      <c r="M58" s="90"/>
    </row>
    <row r="59" s="45" customFormat="true" ht="15" hidden="false" customHeight="false" outlineLevel="0" collapsed="false">
      <c r="B59" s="32" t="s">
        <v>189</v>
      </c>
      <c r="C59" s="33" t="s">
        <v>190</v>
      </c>
      <c r="D59" s="156" t="n">
        <v>2500</v>
      </c>
      <c r="E59" s="147" t="n">
        <v>2479.7</v>
      </c>
      <c r="F59" s="157" t="n">
        <v>2.39</v>
      </c>
      <c r="G59" s="158" t="n">
        <v>3.05</v>
      </c>
      <c r="H59" s="44" t="s">
        <v>191</v>
      </c>
      <c r="I59" s="3"/>
      <c r="J59" s="3"/>
      <c r="K59" s="18"/>
      <c r="L59" s="90"/>
      <c r="M59" s="90"/>
    </row>
    <row r="60" s="45" customFormat="true" ht="15" hidden="false" customHeight="false" outlineLevel="0" collapsed="false">
      <c r="B60" s="32" t="s">
        <v>192</v>
      </c>
      <c r="C60" s="33" t="s">
        <v>190</v>
      </c>
      <c r="D60" s="156" t="n">
        <v>2500</v>
      </c>
      <c r="E60" s="147" t="n">
        <v>2456.93</v>
      </c>
      <c r="F60" s="157" t="n">
        <v>2.37</v>
      </c>
      <c r="G60" s="158" t="n">
        <v>3.35</v>
      </c>
      <c r="H60" s="44" t="s">
        <v>193</v>
      </c>
      <c r="I60" s="3"/>
      <c r="J60" s="3"/>
      <c r="K60" s="18"/>
      <c r="L60" s="90"/>
      <c r="M60" s="90"/>
    </row>
    <row r="61" s="45" customFormat="true" ht="15" hidden="false" customHeight="false" outlineLevel="0" collapsed="false">
      <c r="B61" s="32" t="s">
        <v>194</v>
      </c>
      <c r="C61" s="33" t="s">
        <v>195</v>
      </c>
      <c r="D61" s="156" t="n">
        <v>500</v>
      </c>
      <c r="E61" s="147" t="n">
        <v>498.88</v>
      </c>
      <c r="F61" s="157" t="n">
        <v>0.48</v>
      </c>
      <c r="G61" s="158" t="n">
        <v>2.8351</v>
      </c>
      <c r="H61" s="44" t="s">
        <v>196</v>
      </c>
      <c r="I61" s="3"/>
      <c r="J61" s="3"/>
      <c r="K61" s="18"/>
      <c r="L61" s="90"/>
      <c r="M61" s="90"/>
    </row>
    <row r="62" s="45" customFormat="true" ht="15" hidden="false" customHeight="false" outlineLevel="0" collapsed="false">
      <c r="B62" s="12" t="s">
        <v>18</v>
      </c>
      <c r="C62" s="28"/>
      <c r="D62" s="159"/>
      <c r="E62" s="129" t="n">
        <f aca="false">SUM(E58:E61)</f>
        <v>5435.51</v>
      </c>
      <c r="F62" s="47" t="n">
        <f aca="false">SUM(F58:F61)</f>
        <v>5.24</v>
      </c>
      <c r="G62" s="155"/>
      <c r="H62" s="44"/>
      <c r="I62" s="3"/>
      <c r="J62" s="3"/>
      <c r="K62" s="18"/>
      <c r="L62" s="90"/>
      <c r="M62" s="90"/>
    </row>
    <row r="63" s="45" customFormat="true" ht="15" hidden="false" customHeight="false" outlineLevel="0" collapsed="false">
      <c r="B63" s="12" t="s">
        <v>197</v>
      </c>
      <c r="C63" s="28"/>
      <c r="D63" s="159"/>
      <c r="E63" s="150"/>
      <c r="F63" s="48"/>
      <c r="G63" s="153"/>
      <c r="H63" s="154"/>
      <c r="I63" s="3"/>
      <c r="J63" s="3"/>
      <c r="K63" s="18"/>
      <c r="L63" s="90"/>
      <c r="M63" s="90"/>
    </row>
    <row r="64" s="45" customFormat="true" ht="15" hidden="false" customHeight="false" outlineLevel="0" collapsed="false">
      <c r="B64" s="12" t="s">
        <v>14</v>
      </c>
      <c r="C64" s="28"/>
      <c r="D64" s="159"/>
      <c r="E64" s="150"/>
      <c r="F64" s="48"/>
      <c r="G64" s="153"/>
      <c r="H64" s="154"/>
      <c r="I64" s="3"/>
      <c r="J64" s="3"/>
      <c r="K64" s="18"/>
      <c r="L64" s="90"/>
      <c r="M64" s="90"/>
    </row>
    <row r="65" s="45" customFormat="true" ht="15" hidden="false" customHeight="false" outlineLevel="0" collapsed="false">
      <c r="B65" s="32" t="s">
        <v>198</v>
      </c>
      <c r="C65" s="33" t="s">
        <v>199</v>
      </c>
      <c r="D65" s="160" t="n">
        <v>700</v>
      </c>
      <c r="E65" s="147" t="n">
        <v>3489.51</v>
      </c>
      <c r="F65" s="43" t="n">
        <v>3.37</v>
      </c>
      <c r="G65" s="157" t="n">
        <v>5.2247</v>
      </c>
      <c r="H65" s="154" t="s">
        <v>200</v>
      </c>
      <c r="I65" s="3"/>
      <c r="J65" s="3"/>
      <c r="K65" s="18"/>
      <c r="L65" s="90"/>
      <c r="M65" s="90"/>
    </row>
    <row r="66" s="45" customFormat="true" ht="15" hidden="false" customHeight="false" outlineLevel="0" collapsed="false">
      <c r="B66" s="32" t="s">
        <v>201</v>
      </c>
      <c r="C66" s="33" t="s">
        <v>195</v>
      </c>
      <c r="D66" s="160" t="n">
        <v>500</v>
      </c>
      <c r="E66" s="147" t="n">
        <v>2452.53</v>
      </c>
      <c r="F66" s="43" t="n">
        <v>2.37</v>
      </c>
      <c r="G66" s="157" t="n">
        <v>4.71</v>
      </c>
      <c r="H66" s="154" t="s">
        <v>202</v>
      </c>
      <c r="I66" s="3"/>
      <c r="J66" s="3"/>
      <c r="K66" s="18"/>
      <c r="L66" s="90"/>
      <c r="M66" s="90"/>
    </row>
    <row r="67" s="45" customFormat="true" ht="15" hidden="false" customHeight="false" outlineLevel="0" collapsed="false">
      <c r="B67" s="12" t="s">
        <v>18</v>
      </c>
      <c r="C67" s="28"/>
      <c r="D67" s="159"/>
      <c r="E67" s="152" t="n">
        <f aca="false">SUM(E65:E66)</f>
        <v>5942.04</v>
      </c>
      <c r="F67" s="47" t="n">
        <f aca="false">SUM(F65:F66)</f>
        <v>5.74</v>
      </c>
      <c r="G67" s="153"/>
      <c r="H67" s="154"/>
      <c r="I67" s="3"/>
      <c r="J67" s="3"/>
      <c r="K67" s="18"/>
      <c r="L67" s="90"/>
      <c r="M67" s="90"/>
    </row>
    <row r="68" s="45" customFormat="true" ht="15" hidden="false" customHeight="false" outlineLevel="0" collapsed="false">
      <c r="B68" s="37" t="s">
        <v>32</v>
      </c>
      <c r="C68" s="40"/>
      <c r="D68" s="161"/>
      <c r="E68" s="147"/>
      <c r="F68" s="43"/>
      <c r="G68" s="43"/>
      <c r="H68" s="162"/>
      <c r="I68" s="3"/>
      <c r="J68" s="3"/>
      <c r="K68" s="18"/>
      <c r="L68" s="90"/>
      <c r="M68" s="90"/>
    </row>
    <row r="69" s="45" customFormat="true" ht="15" hidden="false" customHeight="false" outlineLevel="0" collapsed="false">
      <c r="B69" s="37" t="s">
        <v>33</v>
      </c>
      <c r="C69" s="40"/>
      <c r="D69" s="161"/>
      <c r="E69" s="163" t="n">
        <v>7484.64</v>
      </c>
      <c r="F69" s="50" t="n">
        <v>7.22</v>
      </c>
      <c r="G69" s="95"/>
      <c r="H69" s="162"/>
      <c r="I69" s="3"/>
      <c r="J69" s="3"/>
      <c r="K69" s="18"/>
      <c r="L69" s="90"/>
      <c r="M69" s="90"/>
    </row>
    <row r="70" s="45" customFormat="true" ht="15" hidden="false" customHeight="false" outlineLevel="0" collapsed="false">
      <c r="B70" s="37" t="s">
        <v>34</v>
      </c>
      <c r="C70" s="40"/>
      <c r="D70" s="164"/>
      <c r="E70" s="163" t="n">
        <v>169.84</v>
      </c>
      <c r="F70" s="50" t="n">
        <v>0.18</v>
      </c>
      <c r="G70" s="165"/>
      <c r="H70" s="166"/>
      <c r="I70" s="3"/>
      <c r="J70" s="3"/>
      <c r="K70" s="18"/>
      <c r="L70" s="90"/>
      <c r="M70" s="90"/>
    </row>
    <row r="71" s="45" customFormat="true" ht="15" hidden="false" customHeight="false" outlineLevel="0" collapsed="false">
      <c r="B71" s="52" t="s">
        <v>35</v>
      </c>
      <c r="C71" s="52"/>
      <c r="D71" s="53"/>
      <c r="E71" s="129" t="n">
        <f aca="false">E70+E69+E50+E44+E67+E40+E62+E56</f>
        <v>103624.12</v>
      </c>
      <c r="F71" s="114" t="n">
        <f aca="false">F70+F69+F50+F44+F67+F40+F62+F56</f>
        <v>100</v>
      </c>
      <c r="G71" s="56"/>
      <c r="H71" s="167"/>
      <c r="I71" s="3"/>
      <c r="J71" s="3"/>
      <c r="K71" s="18"/>
      <c r="L71" s="90"/>
      <c r="M71" s="90"/>
    </row>
    <row r="72" s="138" customFormat="true" ht="15" hidden="false" customHeight="false" outlineLevel="0" collapsed="false">
      <c r="B72" s="58" t="s">
        <v>203</v>
      </c>
      <c r="C72" s="59"/>
      <c r="D72" s="60"/>
      <c r="E72" s="61"/>
      <c r="F72" s="61"/>
      <c r="G72" s="61"/>
      <c r="H72" s="168"/>
      <c r="I72" s="3"/>
      <c r="J72" s="3"/>
      <c r="K72" s="1"/>
    </row>
    <row r="73" customFormat="false" ht="15" hidden="false" customHeight="false" outlineLevel="0" collapsed="false">
      <c r="B73" s="169" t="s">
        <v>37</v>
      </c>
      <c r="C73" s="169"/>
      <c r="D73" s="169"/>
      <c r="E73" s="169"/>
      <c r="F73" s="169"/>
      <c r="G73" s="169"/>
      <c r="H73" s="169"/>
      <c r="J73" s="3"/>
    </row>
    <row r="74" customFormat="false" ht="15" hidden="false" customHeight="false" outlineLevel="0" collapsed="false">
      <c r="A74" s="170"/>
      <c r="B74" s="1" t="s">
        <v>38</v>
      </c>
      <c r="C74" s="171"/>
      <c r="D74" s="171"/>
      <c r="E74" s="171"/>
      <c r="F74" s="171"/>
      <c r="G74" s="171"/>
      <c r="H74" s="172"/>
      <c r="J74" s="3"/>
    </row>
    <row r="75" customFormat="false" ht="15" hidden="false" customHeight="false" outlineLevel="0" collapsed="false">
      <c r="A75" s="170"/>
      <c r="B75" s="116" t="s">
        <v>39</v>
      </c>
      <c r="C75" s="171"/>
      <c r="D75" s="171"/>
      <c r="E75" s="171"/>
      <c r="F75" s="171"/>
      <c r="G75" s="171"/>
      <c r="H75" s="172"/>
      <c r="J75" s="3"/>
    </row>
    <row r="76" customFormat="false" ht="15" hidden="false" customHeight="false" outlineLevel="0" collapsed="false">
      <c r="A76" s="170"/>
      <c r="B76" s="116" t="s">
        <v>204</v>
      </c>
      <c r="C76" s="171"/>
      <c r="D76" s="171"/>
      <c r="E76" s="171"/>
      <c r="F76" s="171"/>
      <c r="G76" s="171"/>
      <c r="H76" s="172"/>
      <c r="J76" s="3"/>
    </row>
    <row r="77" customFormat="false" ht="26.25" hidden="false" customHeight="true" outlineLevel="0" collapsed="false">
      <c r="A77" s="170"/>
      <c r="B77" s="173" t="s">
        <v>205</v>
      </c>
      <c r="C77" s="173"/>
      <c r="D77" s="173"/>
      <c r="E77" s="173"/>
      <c r="F77" s="173"/>
      <c r="G77" s="173"/>
      <c r="H77" s="172"/>
      <c r="J77" s="3"/>
    </row>
    <row r="78" customFormat="false" ht="15" hidden="false" customHeight="false" outlineLevel="0" collapsed="false">
      <c r="A78" s="170"/>
      <c r="B78" s="174" t="s">
        <v>206</v>
      </c>
      <c r="C78" s="175" t="s">
        <v>207</v>
      </c>
      <c r="D78" s="175"/>
      <c r="E78" s="175"/>
      <c r="F78" s="175"/>
      <c r="G78" s="171"/>
      <c r="H78" s="172"/>
      <c r="J78" s="3"/>
    </row>
    <row r="79" customFormat="false" ht="15" hidden="false" customHeight="true" outlineLevel="0" collapsed="false">
      <c r="A79" s="170"/>
      <c r="B79" s="176" t="s">
        <v>208</v>
      </c>
      <c r="C79" s="177" t="s">
        <v>209</v>
      </c>
      <c r="D79" s="177"/>
      <c r="E79" s="177"/>
      <c r="F79" s="177"/>
      <c r="G79" s="171"/>
      <c r="H79" s="172"/>
      <c r="J79" s="3"/>
    </row>
    <row r="80" customFormat="false" ht="15" hidden="false" customHeight="false" outlineLevel="0" collapsed="false">
      <c r="A80" s="170"/>
      <c r="B80" s="116"/>
      <c r="C80" s="171"/>
      <c r="D80" s="171"/>
      <c r="E80" s="171"/>
      <c r="F80" s="171"/>
      <c r="G80" s="171"/>
      <c r="H80" s="172"/>
      <c r="J80" s="3"/>
    </row>
    <row r="81" customFormat="false" ht="60" hidden="false" customHeight="false" outlineLevel="0" collapsed="false">
      <c r="A81" s="170"/>
      <c r="B81" s="178" t="s">
        <v>210</v>
      </c>
      <c r="C81" s="171"/>
      <c r="D81" s="171"/>
      <c r="E81" s="171"/>
      <c r="F81" s="171"/>
      <c r="G81" s="171"/>
      <c r="H81" s="172"/>
      <c r="J81" s="3"/>
    </row>
    <row r="82" customFormat="false" ht="60" hidden="false" customHeight="false" outlineLevel="0" collapsed="false">
      <c r="A82" s="170"/>
      <c r="B82" s="179" t="s">
        <v>211</v>
      </c>
      <c r="C82" s="179" t="s">
        <v>11</v>
      </c>
      <c r="D82" s="180" t="s">
        <v>212</v>
      </c>
      <c r="E82" s="180"/>
      <c r="F82" s="181" t="s">
        <v>213</v>
      </c>
      <c r="G82" s="171"/>
      <c r="H82" s="172"/>
      <c r="J82" s="3"/>
    </row>
    <row r="83" customFormat="false" ht="30" hidden="false" customHeight="false" outlineLevel="0" collapsed="false">
      <c r="A83" s="170"/>
      <c r="B83" s="179"/>
      <c r="C83" s="179"/>
      <c r="D83" s="181" t="s">
        <v>214</v>
      </c>
      <c r="E83" s="179" t="s">
        <v>215</v>
      </c>
      <c r="F83" s="179"/>
      <c r="G83" s="171"/>
      <c r="H83" s="172"/>
      <c r="J83" s="3"/>
    </row>
    <row r="84" customFormat="false" ht="15" hidden="false" customHeight="false" outlineLevel="0" collapsed="false">
      <c r="A84" s="170"/>
      <c r="B84" s="176" t="s">
        <v>216</v>
      </c>
      <c r="C84" s="182" t="s">
        <v>217</v>
      </c>
      <c r="D84" s="183" t="n">
        <v>0</v>
      </c>
      <c r="E84" s="184" t="n">
        <v>0</v>
      </c>
      <c r="F84" s="185" t="n">
        <v>545.56546</v>
      </c>
      <c r="G84" s="171"/>
      <c r="H84" s="172"/>
      <c r="J84" s="3"/>
    </row>
    <row r="85" customFormat="false" ht="15" hidden="false" customHeight="false" outlineLevel="0" collapsed="false">
      <c r="A85" s="170"/>
      <c r="B85" s="176" t="s">
        <v>218</v>
      </c>
      <c r="C85" s="182" t="s">
        <v>219</v>
      </c>
      <c r="D85" s="183" t="n">
        <v>0</v>
      </c>
      <c r="E85" s="184" t="n">
        <v>0</v>
      </c>
      <c r="F85" s="185" t="n">
        <v>2180.50410958904</v>
      </c>
      <c r="G85" s="171"/>
      <c r="H85" s="172"/>
      <c r="J85" s="3"/>
    </row>
    <row r="86" customFormat="false" ht="15" hidden="false" customHeight="false" outlineLevel="0" collapsed="false">
      <c r="A86" s="170"/>
      <c r="B86" s="176" t="s">
        <v>220</v>
      </c>
      <c r="C86" s="186" t="s">
        <v>221</v>
      </c>
      <c r="D86" s="187" t="n">
        <v>0</v>
      </c>
      <c r="E86" s="188" t="n">
        <v>0</v>
      </c>
      <c r="F86" s="189" t="n">
        <v>1090.75068493151</v>
      </c>
      <c r="G86" s="171"/>
      <c r="H86" s="172"/>
      <c r="J86" s="3"/>
    </row>
    <row r="87" customFormat="false" ht="15" hidden="false" customHeight="false" outlineLevel="0" collapsed="false">
      <c r="A87" s="170"/>
      <c r="B87" s="176" t="s">
        <v>208</v>
      </c>
      <c r="C87" s="182" t="s">
        <v>222</v>
      </c>
      <c r="D87" s="183" t="n">
        <v>0</v>
      </c>
      <c r="E87" s="184" t="n">
        <v>0</v>
      </c>
      <c r="F87" s="185" t="n">
        <v>1087.07945205479</v>
      </c>
      <c r="G87" s="171"/>
      <c r="H87" s="172"/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E89" s="190"/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E91" s="190"/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</sheetData>
  <mergeCells count="7">
    <mergeCell ref="B1:H1"/>
    <mergeCell ref="B2:H2"/>
    <mergeCell ref="B73:H73"/>
    <mergeCell ref="B77:G77"/>
    <mergeCell ref="C78:F78"/>
    <mergeCell ref="C79:F79"/>
    <mergeCell ref="D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8.99"/>
    <col collapsed="false" customWidth="true" hidden="false" outlineLevel="0" max="4" min="2" style="191" width="13.56"/>
    <col collapsed="false" customWidth="true" hidden="false" outlineLevel="0" max="5" min="5" style="191" width="17.14"/>
    <col collapsed="false" customWidth="true" hidden="false" outlineLevel="0" max="8" min="6" style="191" width="13.56"/>
    <col collapsed="false" customWidth="true" hidden="false" outlineLevel="0" max="9" min="9" style="191" width="0.28"/>
    <col collapsed="false" customWidth="true" hidden="false" outlineLevel="0" max="10" min="10" style="191" width="12.99"/>
    <col collapsed="false" customWidth="true" hidden="false" outlineLevel="0" max="12" min="11" style="191" width="14.7"/>
    <col collapsed="false" customWidth="false" hidden="false" outlineLevel="0" max="257" min="13" style="191" width="9.14"/>
  </cols>
  <sheetData>
    <row r="1" s="196" customFormat="true" ht="18" hidden="false" customHeight="true" outlineLevel="0" collapsed="false">
      <c r="A1" s="192" t="s">
        <v>2</v>
      </c>
      <c r="B1" s="193"/>
      <c r="C1" s="193"/>
      <c r="D1" s="193"/>
      <c r="E1" s="194"/>
      <c r="F1" s="193"/>
      <c r="G1" s="193"/>
      <c r="H1" s="193"/>
      <c r="I1" s="195"/>
    </row>
    <row r="2" s="196" customFormat="true" ht="18" hidden="false" customHeight="true" outlineLevel="0" collapsed="false">
      <c r="A2" s="192" t="s">
        <v>223</v>
      </c>
      <c r="B2" s="193"/>
      <c r="C2" s="193"/>
      <c r="D2" s="193"/>
      <c r="E2" s="194"/>
      <c r="F2" s="193"/>
      <c r="G2" s="193"/>
      <c r="H2" s="193"/>
      <c r="I2" s="195"/>
    </row>
    <row r="3" s="196" customFormat="true" ht="18" hidden="false" customHeight="true" outlineLevel="0" collapsed="false">
      <c r="A3" s="197" t="s">
        <v>4</v>
      </c>
      <c r="B3" s="193"/>
      <c r="C3" s="193"/>
      <c r="D3" s="193"/>
      <c r="E3" s="194"/>
      <c r="F3" s="193"/>
      <c r="G3" s="193"/>
      <c r="H3" s="193"/>
      <c r="I3" s="195"/>
    </row>
    <row r="4" s="196" customFormat="true" ht="18" hidden="false" customHeight="true" outlineLevel="0" collapsed="false">
      <c r="A4" s="193"/>
      <c r="B4" s="193"/>
      <c r="C4" s="193"/>
      <c r="D4" s="193"/>
      <c r="E4" s="194"/>
      <c r="F4" s="193"/>
      <c r="G4" s="193"/>
      <c r="H4" s="193"/>
      <c r="I4" s="195"/>
    </row>
    <row r="5" s="196" customFormat="true" ht="27" hidden="false" customHeight="true" outlineLevel="0" collapsed="false">
      <c r="A5" s="198" t="s">
        <v>224</v>
      </c>
      <c r="B5" s="198" t="s">
        <v>225</v>
      </c>
      <c r="C5" s="198" t="s">
        <v>6</v>
      </c>
      <c r="D5" s="198" t="s">
        <v>7</v>
      </c>
      <c r="E5" s="199" t="s">
        <v>226</v>
      </c>
      <c r="F5" s="198" t="s">
        <v>215</v>
      </c>
      <c r="G5" s="26" t="s">
        <v>10</v>
      </c>
      <c r="H5" s="198" t="s">
        <v>11</v>
      </c>
      <c r="I5" s="195"/>
    </row>
    <row r="6" s="196" customFormat="true" ht="18" hidden="false" customHeight="true" outlineLevel="0" collapsed="false">
      <c r="A6" s="200" t="s">
        <v>12</v>
      </c>
      <c r="B6" s="201"/>
      <c r="C6" s="201"/>
      <c r="D6" s="201"/>
      <c r="E6" s="201"/>
      <c r="F6" s="201"/>
      <c r="G6" s="201"/>
      <c r="H6" s="201"/>
      <c r="I6" s="195"/>
    </row>
    <row r="7" s="196" customFormat="true" ht="18" hidden="false" customHeight="true" outlineLevel="0" collapsed="false">
      <c r="A7" s="202"/>
      <c r="B7" s="203"/>
      <c r="C7" s="203"/>
      <c r="D7" s="203"/>
      <c r="E7" s="203"/>
      <c r="F7" s="203"/>
      <c r="G7" s="203"/>
      <c r="H7" s="203"/>
      <c r="I7" s="195"/>
    </row>
    <row r="8" s="196" customFormat="true" ht="18" hidden="false" customHeight="true" outlineLevel="0" collapsed="false">
      <c r="A8" s="200" t="s">
        <v>227</v>
      </c>
      <c r="B8" s="204"/>
      <c r="C8" s="204"/>
      <c r="D8" s="204"/>
      <c r="E8" s="204"/>
      <c r="F8" s="205"/>
      <c r="G8" s="205"/>
      <c r="H8" s="205"/>
      <c r="I8" s="195"/>
    </row>
    <row r="9" s="196" customFormat="true" ht="18" hidden="false" customHeight="true" outlineLevel="0" collapsed="false">
      <c r="A9" s="206" t="s">
        <v>228</v>
      </c>
      <c r="B9" s="204"/>
      <c r="C9" s="204"/>
      <c r="D9" s="204"/>
      <c r="E9" s="207" t="n">
        <v>63476.35</v>
      </c>
      <c r="F9" s="208" t="n">
        <v>98.79</v>
      </c>
      <c r="G9" s="208"/>
      <c r="H9" s="204"/>
      <c r="I9" s="209" t="s">
        <v>229</v>
      </c>
      <c r="K9" s="74"/>
      <c r="L9" s="74"/>
    </row>
    <row r="10" s="196" customFormat="true" ht="18" hidden="false" customHeight="true" outlineLevel="0" collapsed="false">
      <c r="A10" s="206" t="s">
        <v>230</v>
      </c>
      <c r="B10" s="204"/>
      <c r="C10" s="204"/>
      <c r="D10" s="204"/>
      <c r="E10" s="207" t="n">
        <v>776.94</v>
      </c>
      <c r="F10" s="208" t="n">
        <v>1.21</v>
      </c>
      <c r="G10" s="208"/>
      <c r="H10" s="204"/>
      <c r="I10" s="210"/>
      <c r="K10" s="78"/>
      <c r="L10" s="79"/>
    </row>
    <row r="11" s="196" customFormat="true" ht="18" hidden="false" customHeight="true" outlineLevel="0" collapsed="false">
      <c r="A11" s="200" t="s">
        <v>231</v>
      </c>
      <c r="B11" s="204"/>
      <c r="C11" s="204"/>
      <c r="D11" s="204"/>
      <c r="E11" s="211" t="n">
        <f aca="false">SUM(E9:E10)</f>
        <v>64253.29</v>
      </c>
      <c r="F11" s="212" t="n">
        <f aca="false">SUM(F9:F10)</f>
        <v>100</v>
      </c>
      <c r="G11" s="212"/>
      <c r="H11" s="203"/>
      <c r="I11" s="195"/>
      <c r="K11" s="78"/>
      <c r="L11" s="79"/>
    </row>
    <row r="13" customFormat="false" ht="15" hidden="false" customHeight="false" outlineLevel="0" collapsed="false">
      <c r="A13" s="116" t="s">
        <v>39</v>
      </c>
      <c r="E13" s="21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67"/>
      <c r="D3" s="68"/>
      <c r="E3" s="69"/>
      <c r="F3" s="69"/>
      <c r="G3" s="69"/>
      <c r="H3" s="70"/>
    </row>
    <row r="4" customFormat="false" ht="15" hidden="false" customHeight="false" outlineLevel="0" collapsed="false">
      <c r="A4" s="27"/>
      <c r="B4" s="12" t="s">
        <v>232</v>
      </c>
      <c r="C4" s="67"/>
      <c r="D4" s="72"/>
      <c r="E4" s="67"/>
      <c r="F4" s="67"/>
      <c r="G4" s="67"/>
      <c r="H4" s="73"/>
    </row>
    <row r="5" customFormat="false" ht="15" hidden="false" customHeight="false" outlineLevel="0" collapsed="false">
      <c r="A5" s="27"/>
      <c r="B5" s="197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37" t="s">
        <v>12</v>
      </c>
      <c r="C8" s="40"/>
      <c r="D8" s="161"/>
      <c r="E8" s="42"/>
      <c r="F8" s="43"/>
      <c r="G8" s="43"/>
      <c r="H8" s="49"/>
      <c r="I8" s="3"/>
    </row>
    <row r="9" s="27" customFormat="true" ht="15" hidden="false" customHeight="false" outlineLevel="0" collapsed="false">
      <c r="B9" s="37" t="s">
        <v>13</v>
      </c>
      <c r="C9" s="40"/>
      <c r="D9" s="161"/>
      <c r="E9" s="42"/>
      <c r="F9" s="43"/>
      <c r="G9" s="43"/>
      <c r="H9" s="44"/>
      <c r="I9" s="3"/>
    </row>
    <row r="10" s="27" customFormat="true" ht="15" hidden="false" customHeight="false" outlineLevel="0" collapsed="false">
      <c r="B10" s="81" t="s">
        <v>14</v>
      </c>
      <c r="C10" s="40"/>
      <c r="D10" s="41"/>
      <c r="E10" s="42"/>
      <c r="F10" s="43"/>
      <c r="G10" s="43"/>
      <c r="H10" s="44"/>
      <c r="I10" s="3"/>
      <c r="J10" s="3"/>
    </row>
    <row r="11" s="27" customFormat="true" ht="15" hidden="false" customHeight="false" outlineLevel="0" collapsed="false">
      <c r="B11" s="214" t="s">
        <v>233</v>
      </c>
      <c r="C11" s="40" t="s">
        <v>42</v>
      </c>
      <c r="D11" s="41" t="n">
        <v>2450</v>
      </c>
      <c r="E11" s="42" t="n">
        <v>29504.07</v>
      </c>
      <c r="F11" s="43" t="n">
        <v>4.84</v>
      </c>
      <c r="G11" s="43" t="n">
        <v>6.3899</v>
      </c>
      <c r="H11" s="44" t="s">
        <v>234</v>
      </c>
      <c r="I11" s="3"/>
      <c r="J11" s="3"/>
    </row>
    <row r="12" s="27" customFormat="true" ht="15" hidden="false" customHeight="false" outlineLevel="0" collapsed="false">
      <c r="B12" s="214" t="s">
        <v>41</v>
      </c>
      <c r="C12" s="40" t="s">
        <v>42</v>
      </c>
      <c r="D12" s="41" t="n">
        <v>2250</v>
      </c>
      <c r="E12" s="42" t="n">
        <v>24462.07</v>
      </c>
      <c r="F12" s="50" t="n">
        <v>4.01</v>
      </c>
      <c r="G12" s="43" t="n">
        <v>6.3897</v>
      </c>
      <c r="H12" s="44" t="s">
        <v>235</v>
      </c>
      <c r="I12" s="3"/>
      <c r="J12" s="74"/>
      <c r="K12" s="74"/>
      <c r="L12" s="4"/>
      <c r="M12" s="215"/>
      <c r="N12" s="4"/>
      <c r="O12" s="4"/>
      <c r="P12" s="4"/>
      <c r="Q12" s="4"/>
      <c r="R12" s="4"/>
    </row>
    <row r="13" s="27" customFormat="true" ht="15" hidden="false" customHeight="false" outlineLevel="0" collapsed="false">
      <c r="B13" s="214" t="s">
        <v>81</v>
      </c>
      <c r="C13" s="40" t="s">
        <v>42</v>
      </c>
      <c r="D13" s="41" t="n">
        <v>2100</v>
      </c>
      <c r="E13" s="42" t="n">
        <v>22869.94</v>
      </c>
      <c r="F13" s="50" t="n">
        <v>3.75</v>
      </c>
      <c r="G13" s="43" t="n">
        <v>5.995</v>
      </c>
      <c r="H13" s="44" t="s">
        <v>236</v>
      </c>
      <c r="I13" s="3"/>
      <c r="J13" s="74"/>
      <c r="K13" s="74"/>
      <c r="L13" s="4"/>
      <c r="M13" s="215"/>
      <c r="N13" s="4"/>
      <c r="O13" s="4"/>
      <c r="P13" s="4"/>
      <c r="Q13" s="4"/>
      <c r="R13" s="4"/>
    </row>
    <row r="14" s="27" customFormat="true" ht="15" hidden="false" customHeight="false" outlineLevel="0" collapsed="false">
      <c r="B14" s="214" t="s">
        <v>15</v>
      </c>
      <c r="C14" s="40" t="s">
        <v>16</v>
      </c>
      <c r="D14" s="41" t="n">
        <v>1900</v>
      </c>
      <c r="E14" s="42" t="n">
        <v>20806.63</v>
      </c>
      <c r="F14" s="50" t="n">
        <v>3.41</v>
      </c>
      <c r="G14" s="43" t="n">
        <v>6.5075</v>
      </c>
      <c r="H14" s="44" t="s">
        <v>237</v>
      </c>
      <c r="I14" s="3"/>
      <c r="J14" s="131"/>
      <c r="K14" s="132"/>
      <c r="L14" s="4"/>
      <c r="M14" s="215"/>
      <c r="N14" s="4"/>
      <c r="O14" s="4"/>
      <c r="P14" s="4"/>
      <c r="Q14" s="4"/>
      <c r="R14" s="4"/>
    </row>
    <row r="15" s="27" customFormat="true" ht="15" hidden="false" customHeight="false" outlineLevel="0" collapsed="false">
      <c r="B15" s="214" t="s">
        <v>81</v>
      </c>
      <c r="C15" s="40" t="s">
        <v>42</v>
      </c>
      <c r="D15" s="41" t="n">
        <v>1650</v>
      </c>
      <c r="E15" s="42" t="n">
        <v>18514.52</v>
      </c>
      <c r="F15" s="50" t="n">
        <v>3.04</v>
      </c>
      <c r="G15" s="43" t="n">
        <v>5.995</v>
      </c>
      <c r="H15" s="44" t="s">
        <v>238</v>
      </c>
      <c r="I15" s="3"/>
      <c r="J15" s="131"/>
      <c r="K15" s="132"/>
      <c r="L15" s="4"/>
      <c r="M15" s="215"/>
      <c r="N15" s="4"/>
      <c r="O15" s="4"/>
      <c r="P15" s="4"/>
      <c r="Q15" s="4"/>
      <c r="R15" s="4"/>
    </row>
    <row r="16" s="27" customFormat="true" ht="15" hidden="false" customHeight="false" outlineLevel="0" collapsed="false">
      <c r="B16" s="214" t="s">
        <v>41</v>
      </c>
      <c r="C16" s="40" t="s">
        <v>42</v>
      </c>
      <c r="D16" s="41" t="n">
        <v>1500</v>
      </c>
      <c r="E16" s="42" t="n">
        <v>17860.74</v>
      </c>
      <c r="F16" s="50" t="n">
        <v>2.93</v>
      </c>
      <c r="G16" s="43" t="n">
        <v>6.3897</v>
      </c>
      <c r="H16" s="44" t="s">
        <v>239</v>
      </c>
      <c r="I16" s="3"/>
      <c r="J16" s="131"/>
      <c r="K16" s="132"/>
      <c r="L16" s="4"/>
      <c r="M16" s="215"/>
      <c r="N16" s="4"/>
      <c r="O16" s="4"/>
      <c r="P16" s="4"/>
      <c r="Q16" s="4"/>
      <c r="R16" s="4"/>
    </row>
    <row r="17" s="27" customFormat="true" ht="15" hidden="false" customHeight="false" outlineLevel="0" collapsed="false">
      <c r="B17" s="214" t="s">
        <v>65</v>
      </c>
      <c r="C17" s="40" t="s">
        <v>42</v>
      </c>
      <c r="D17" s="41" t="n">
        <v>1550</v>
      </c>
      <c r="E17" s="42" t="n">
        <v>17868.26</v>
      </c>
      <c r="F17" s="50" t="n">
        <v>2.93</v>
      </c>
      <c r="G17" s="43" t="n">
        <v>6.315</v>
      </c>
      <c r="H17" s="44" t="s">
        <v>240</v>
      </c>
      <c r="I17" s="3"/>
      <c r="J17" s="131"/>
      <c r="K17" s="132"/>
      <c r="L17" s="4"/>
      <c r="M17" s="215"/>
      <c r="N17" s="4"/>
      <c r="O17" s="4"/>
      <c r="P17" s="4"/>
      <c r="Q17" s="4"/>
      <c r="R17" s="4"/>
    </row>
    <row r="18" s="27" customFormat="true" ht="15" hidden="false" customHeight="false" outlineLevel="0" collapsed="false">
      <c r="B18" s="214" t="s">
        <v>84</v>
      </c>
      <c r="C18" s="40" t="s">
        <v>42</v>
      </c>
      <c r="D18" s="41" t="n">
        <v>1450</v>
      </c>
      <c r="E18" s="42" t="n">
        <v>16870.6</v>
      </c>
      <c r="F18" s="50" t="n">
        <v>2.77</v>
      </c>
      <c r="G18" s="43" t="n">
        <v>6.5475</v>
      </c>
      <c r="H18" s="44" t="s">
        <v>241</v>
      </c>
      <c r="I18" s="3"/>
      <c r="J18" s="131"/>
      <c r="K18" s="132"/>
      <c r="L18" s="4"/>
      <c r="M18" s="215"/>
      <c r="N18" s="4"/>
      <c r="O18" s="4"/>
      <c r="P18" s="4"/>
      <c r="Q18" s="4"/>
      <c r="R18" s="4"/>
    </row>
    <row r="19" s="27" customFormat="true" ht="15" hidden="false" customHeight="false" outlineLevel="0" collapsed="false">
      <c r="B19" s="214" t="s">
        <v>60</v>
      </c>
      <c r="C19" s="40" t="s">
        <v>42</v>
      </c>
      <c r="D19" s="41" t="n">
        <v>1300</v>
      </c>
      <c r="E19" s="42" t="n">
        <v>15277.45</v>
      </c>
      <c r="F19" s="50" t="n">
        <v>2.51</v>
      </c>
      <c r="G19" s="43" t="n">
        <v>6.665</v>
      </c>
      <c r="H19" s="44" t="s">
        <v>242</v>
      </c>
      <c r="I19" s="3"/>
      <c r="J19" s="216"/>
      <c r="K19" s="89"/>
      <c r="L19" s="4"/>
      <c r="M19" s="215"/>
      <c r="N19" s="4"/>
      <c r="O19" s="4"/>
      <c r="P19" s="4"/>
      <c r="Q19" s="4"/>
      <c r="R19" s="4"/>
    </row>
    <row r="20" s="27" customFormat="true" ht="15" hidden="false" customHeight="false" outlineLevel="0" collapsed="false">
      <c r="B20" s="214" t="s">
        <v>84</v>
      </c>
      <c r="C20" s="40" t="s">
        <v>42</v>
      </c>
      <c r="D20" s="41" t="n">
        <v>1400</v>
      </c>
      <c r="E20" s="42" t="n">
        <v>15280.09</v>
      </c>
      <c r="F20" s="50" t="n">
        <v>2.51</v>
      </c>
      <c r="G20" s="43" t="n">
        <v>6.5475</v>
      </c>
      <c r="H20" s="44" t="s">
        <v>243</v>
      </c>
      <c r="I20" s="3"/>
      <c r="J20" s="216"/>
      <c r="K20" s="89"/>
      <c r="L20" s="4"/>
      <c r="M20" s="215"/>
      <c r="N20" s="4"/>
      <c r="O20" s="4"/>
      <c r="P20" s="4"/>
      <c r="Q20" s="4"/>
      <c r="R20" s="4"/>
    </row>
    <row r="21" s="27" customFormat="true" ht="15" hidden="false" customHeight="false" outlineLevel="0" collapsed="false">
      <c r="B21" s="214" t="s">
        <v>53</v>
      </c>
      <c r="C21" s="40" t="s">
        <v>42</v>
      </c>
      <c r="D21" s="41" t="n">
        <v>1250</v>
      </c>
      <c r="E21" s="42" t="n">
        <v>13128.51</v>
      </c>
      <c r="F21" s="50" t="n">
        <v>2.15</v>
      </c>
      <c r="G21" s="43" t="n">
        <v>6.475</v>
      </c>
      <c r="H21" s="44" t="s">
        <v>244</v>
      </c>
      <c r="I21" s="3"/>
      <c r="J21" s="216"/>
      <c r="K21" s="89"/>
      <c r="L21" s="4"/>
      <c r="M21" s="215"/>
      <c r="N21" s="4"/>
      <c r="O21" s="4"/>
      <c r="P21" s="4"/>
      <c r="Q21" s="4"/>
      <c r="R21" s="4"/>
    </row>
    <row r="22" s="27" customFormat="true" ht="15" hidden="false" customHeight="false" outlineLevel="0" collapsed="false">
      <c r="B22" s="214" t="s">
        <v>53</v>
      </c>
      <c r="C22" s="40" t="s">
        <v>42</v>
      </c>
      <c r="D22" s="41" t="n">
        <v>1150</v>
      </c>
      <c r="E22" s="42" t="n">
        <v>12428.74</v>
      </c>
      <c r="F22" s="50" t="n">
        <v>2.04</v>
      </c>
      <c r="G22" s="43" t="n">
        <v>6.475</v>
      </c>
      <c r="H22" s="44" t="s">
        <v>245</v>
      </c>
      <c r="I22" s="3"/>
      <c r="J22" s="216"/>
      <c r="K22" s="89"/>
      <c r="L22" s="4"/>
      <c r="M22" s="215"/>
      <c r="N22" s="4"/>
      <c r="O22" s="4"/>
      <c r="P22" s="4"/>
      <c r="Q22" s="4"/>
      <c r="R22" s="4"/>
    </row>
    <row r="23" s="27" customFormat="true" ht="15" hidden="false" customHeight="false" outlineLevel="0" collapsed="false">
      <c r="B23" s="214" t="s">
        <v>65</v>
      </c>
      <c r="C23" s="40" t="s">
        <v>42</v>
      </c>
      <c r="D23" s="41" t="n">
        <v>1050</v>
      </c>
      <c r="E23" s="42" t="n">
        <v>11450.46</v>
      </c>
      <c r="F23" s="50" t="n">
        <v>1.88</v>
      </c>
      <c r="G23" s="43" t="n">
        <v>5.93</v>
      </c>
      <c r="H23" s="44" t="s">
        <v>246</v>
      </c>
      <c r="I23" s="3"/>
      <c r="J23" s="216"/>
      <c r="K23" s="89"/>
      <c r="L23" s="4"/>
      <c r="M23" s="215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14" t="s">
        <v>60</v>
      </c>
      <c r="C24" s="40" t="s">
        <v>42</v>
      </c>
      <c r="D24" s="41" t="n">
        <v>1000</v>
      </c>
      <c r="E24" s="42" t="n">
        <v>11051.01</v>
      </c>
      <c r="F24" s="50" t="n">
        <v>1.81</v>
      </c>
      <c r="G24" s="43" t="n">
        <v>6.665</v>
      </c>
      <c r="H24" s="44" t="s">
        <v>247</v>
      </c>
      <c r="I24" s="3"/>
      <c r="J24" s="216"/>
      <c r="K24" s="89"/>
      <c r="L24" s="4"/>
      <c r="M24" s="215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14" t="s">
        <v>78</v>
      </c>
      <c r="C25" s="40" t="s">
        <v>79</v>
      </c>
      <c r="D25" s="41" t="n">
        <v>950</v>
      </c>
      <c r="E25" s="42" t="n">
        <v>10802.9</v>
      </c>
      <c r="F25" s="50" t="n">
        <v>1.77</v>
      </c>
      <c r="G25" s="43" t="n">
        <v>6.555</v>
      </c>
      <c r="H25" s="44" t="s">
        <v>248</v>
      </c>
      <c r="I25" s="3"/>
      <c r="J25" s="216"/>
      <c r="K25" s="89"/>
      <c r="L25" s="4"/>
      <c r="M25" s="215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14" t="s">
        <v>44</v>
      </c>
      <c r="C26" s="40" t="s">
        <v>42</v>
      </c>
      <c r="D26" s="41" t="n">
        <v>1000</v>
      </c>
      <c r="E26" s="42" t="n">
        <v>10754.92</v>
      </c>
      <c r="F26" s="50" t="n">
        <v>1.76</v>
      </c>
      <c r="G26" s="43" t="n">
        <v>6.39</v>
      </c>
      <c r="H26" s="44" t="s">
        <v>249</v>
      </c>
      <c r="I26" s="3"/>
      <c r="J26" s="216"/>
      <c r="K26" s="89"/>
      <c r="L26" s="4"/>
      <c r="M26" s="215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14" t="s">
        <v>15</v>
      </c>
      <c r="C27" s="40" t="s">
        <v>16</v>
      </c>
      <c r="D27" s="41" t="n">
        <v>900</v>
      </c>
      <c r="E27" s="42" t="n">
        <v>9625.55</v>
      </c>
      <c r="F27" s="50" t="n">
        <v>1.58</v>
      </c>
      <c r="G27" s="43" t="n">
        <v>6.5075</v>
      </c>
      <c r="H27" s="44" t="s">
        <v>250</v>
      </c>
      <c r="I27" s="3"/>
      <c r="J27" s="216"/>
      <c r="K27" s="89"/>
      <c r="L27" s="4"/>
      <c r="M27" s="215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14" t="s">
        <v>67</v>
      </c>
      <c r="C28" s="40" t="s">
        <v>42</v>
      </c>
      <c r="D28" s="41" t="n">
        <v>750</v>
      </c>
      <c r="E28" s="42" t="n">
        <v>8519.94</v>
      </c>
      <c r="F28" s="50" t="n">
        <v>1.4</v>
      </c>
      <c r="G28" s="43" t="n">
        <v>6.4948</v>
      </c>
      <c r="H28" s="44" t="s">
        <v>251</v>
      </c>
      <c r="I28" s="3"/>
      <c r="J28" s="3"/>
      <c r="K28" s="4"/>
      <c r="L28" s="4"/>
      <c r="M28" s="215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14" t="s">
        <v>15</v>
      </c>
      <c r="C29" s="40" t="s">
        <v>42</v>
      </c>
      <c r="D29" s="41" t="n">
        <v>750</v>
      </c>
      <c r="E29" s="42" t="n">
        <v>8494.45</v>
      </c>
      <c r="F29" s="50" t="n">
        <v>1.39</v>
      </c>
      <c r="G29" s="43" t="n">
        <v>6.505</v>
      </c>
      <c r="H29" s="44" t="s">
        <v>252</v>
      </c>
      <c r="I29" s="3"/>
      <c r="J29" s="3"/>
      <c r="K29" s="4"/>
      <c r="L29" s="4"/>
      <c r="M29" s="215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14" t="s">
        <v>78</v>
      </c>
      <c r="C30" s="40" t="s">
        <v>79</v>
      </c>
      <c r="D30" s="41" t="n">
        <v>650</v>
      </c>
      <c r="E30" s="42" t="n">
        <v>7421.72</v>
      </c>
      <c r="F30" s="50" t="n">
        <v>1.22</v>
      </c>
      <c r="G30" s="43" t="n">
        <v>6.555</v>
      </c>
      <c r="H30" s="44" t="s">
        <v>253</v>
      </c>
      <c r="I30" s="3"/>
      <c r="J30" s="3"/>
      <c r="K30" s="4"/>
      <c r="L30" s="4"/>
      <c r="M30" s="215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14" t="s">
        <v>84</v>
      </c>
      <c r="C31" s="40" t="s">
        <v>42</v>
      </c>
      <c r="D31" s="41" t="n">
        <v>650</v>
      </c>
      <c r="E31" s="42" t="n">
        <v>7054.91</v>
      </c>
      <c r="F31" s="50" t="n">
        <v>1.16</v>
      </c>
      <c r="G31" s="43" t="n">
        <v>6.5475</v>
      </c>
      <c r="H31" s="44" t="s">
        <v>254</v>
      </c>
      <c r="I31" s="3"/>
      <c r="J31" s="3"/>
      <c r="K31" s="4"/>
      <c r="L31" s="4"/>
      <c r="M31" s="215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14" t="s">
        <v>53</v>
      </c>
      <c r="C32" s="40" t="s">
        <v>79</v>
      </c>
      <c r="D32" s="41" t="n">
        <v>600</v>
      </c>
      <c r="E32" s="42" t="n">
        <v>6781.74</v>
      </c>
      <c r="F32" s="50" t="n">
        <v>1.11</v>
      </c>
      <c r="G32" s="43" t="n">
        <v>6.4006</v>
      </c>
      <c r="H32" s="44" t="s">
        <v>255</v>
      </c>
      <c r="I32" s="3"/>
      <c r="J32" s="3"/>
      <c r="K32" s="4"/>
      <c r="L32" s="4"/>
      <c r="M32" s="215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14" t="s">
        <v>84</v>
      </c>
      <c r="C33" s="40" t="s">
        <v>42</v>
      </c>
      <c r="D33" s="41" t="n">
        <v>600</v>
      </c>
      <c r="E33" s="42" t="n">
        <v>6570.99</v>
      </c>
      <c r="F33" s="50" t="n">
        <v>1.08</v>
      </c>
      <c r="G33" s="43" t="n">
        <v>6.59</v>
      </c>
      <c r="H33" s="44" t="s">
        <v>256</v>
      </c>
      <c r="I33" s="3"/>
      <c r="J33" s="3"/>
      <c r="K33" s="4"/>
      <c r="L33" s="4"/>
      <c r="M33" s="215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14" t="s">
        <v>15</v>
      </c>
      <c r="C34" s="40" t="s">
        <v>42</v>
      </c>
      <c r="D34" s="41" t="n">
        <v>500</v>
      </c>
      <c r="E34" s="42" t="n">
        <v>5627.63</v>
      </c>
      <c r="F34" s="50" t="n">
        <v>0.92</v>
      </c>
      <c r="G34" s="43" t="n">
        <v>6.505</v>
      </c>
      <c r="H34" s="44" t="s">
        <v>257</v>
      </c>
      <c r="I34" s="3"/>
      <c r="J34" s="3"/>
      <c r="K34" s="4"/>
      <c r="L34" s="4"/>
      <c r="M34" s="215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14" t="s">
        <v>84</v>
      </c>
      <c r="C35" s="40" t="s">
        <v>42</v>
      </c>
      <c r="D35" s="41" t="n">
        <v>500</v>
      </c>
      <c r="E35" s="42" t="n">
        <v>5566.74</v>
      </c>
      <c r="F35" s="50" t="n">
        <v>0.91</v>
      </c>
      <c r="G35" s="43" t="n">
        <v>6.5475</v>
      </c>
      <c r="H35" s="44" t="s">
        <v>258</v>
      </c>
      <c r="I35" s="3"/>
      <c r="J35" s="3"/>
      <c r="K35" s="4"/>
      <c r="L35" s="4"/>
      <c r="M35" s="215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14" t="s">
        <v>139</v>
      </c>
      <c r="C36" s="40" t="s">
        <v>140</v>
      </c>
      <c r="D36" s="41" t="n">
        <v>450</v>
      </c>
      <c r="E36" s="42" t="n">
        <v>5460.5</v>
      </c>
      <c r="F36" s="50" t="n">
        <v>0.9</v>
      </c>
      <c r="G36" s="43" t="n">
        <v>6.59</v>
      </c>
      <c r="H36" s="44" t="s">
        <v>259</v>
      </c>
      <c r="I36" s="3"/>
      <c r="J36" s="3"/>
      <c r="K36" s="4"/>
      <c r="L36" s="4"/>
      <c r="M36" s="215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14" t="s">
        <v>60</v>
      </c>
      <c r="C37" s="40" t="s">
        <v>42</v>
      </c>
      <c r="D37" s="41" t="n">
        <v>500</v>
      </c>
      <c r="E37" s="42" t="n">
        <v>5496.41</v>
      </c>
      <c r="F37" s="50" t="n">
        <v>0.9</v>
      </c>
      <c r="G37" s="43" t="n">
        <v>6.665</v>
      </c>
      <c r="H37" s="44" t="s">
        <v>260</v>
      </c>
      <c r="I37" s="3"/>
      <c r="J37" s="3"/>
      <c r="K37" s="4"/>
      <c r="L37" s="4"/>
      <c r="M37" s="215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14" t="s">
        <v>65</v>
      </c>
      <c r="C38" s="40" t="s">
        <v>42</v>
      </c>
      <c r="D38" s="41" t="n">
        <v>500</v>
      </c>
      <c r="E38" s="42" t="n">
        <v>5451.25</v>
      </c>
      <c r="F38" s="50" t="n">
        <v>0.89</v>
      </c>
      <c r="G38" s="43" t="n">
        <v>6.3699</v>
      </c>
      <c r="H38" s="44" t="s">
        <v>261</v>
      </c>
      <c r="I38" s="3"/>
      <c r="J38" s="3"/>
      <c r="K38" s="4"/>
      <c r="L38" s="4"/>
      <c r="M38" s="215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14" t="s">
        <v>53</v>
      </c>
      <c r="C39" s="40" t="s">
        <v>79</v>
      </c>
      <c r="D39" s="41" t="n">
        <v>450</v>
      </c>
      <c r="E39" s="42" t="n">
        <v>5059.27</v>
      </c>
      <c r="F39" s="50" t="n">
        <v>0.83</v>
      </c>
      <c r="G39" s="43" t="n">
        <v>6.4255</v>
      </c>
      <c r="H39" s="44" t="s">
        <v>262</v>
      </c>
      <c r="I39" s="3"/>
      <c r="J39" s="3"/>
      <c r="K39" s="4"/>
      <c r="L39" s="4"/>
      <c r="M39" s="215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14" t="s">
        <v>53</v>
      </c>
      <c r="C40" s="40" t="s">
        <v>42</v>
      </c>
      <c r="D40" s="41" t="n">
        <v>400</v>
      </c>
      <c r="E40" s="42" t="n">
        <v>4441.9</v>
      </c>
      <c r="F40" s="50" t="n">
        <v>0.73</v>
      </c>
      <c r="G40" s="43" t="n">
        <v>6.5</v>
      </c>
      <c r="H40" s="44" t="s">
        <v>263</v>
      </c>
      <c r="I40" s="3"/>
      <c r="J40" s="3"/>
      <c r="K40" s="4"/>
      <c r="L40" s="4"/>
      <c r="M40" s="215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14" t="s">
        <v>15</v>
      </c>
      <c r="C41" s="40" t="s">
        <v>42</v>
      </c>
      <c r="D41" s="41" t="n">
        <v>350</v>
      </c>
      <c r="E41" s="42" t="n">
        <v>4033.54</v>
      </c>
      <c r="F41" s="50" t="n">
        <v>0.66</v>
      </c>
      <c r="G41" s="43" t="n">
        <v>6.5024</v>
      </c>
      <c r="H41" s="44" t="s">
        <v>264</v>
      </c>
      <c r="I41" s="3"/>
      <c r="J41" s="3"/>
      <c r="K41" s="4"/>
      <c r="L41" s="4"/>
      <c r="M41" s="215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14" t="s">
        <v>15</v>
      </c>
      <c r="C42" s="40" t="s">
        <v>42</v>
      </c>
      <c r="D42" s="41" t="n">
        <v>350</v>
      </c>
      <c r="E42" s="42" t="n">
        <v>4042.27</v>
      </c>
      <c r="F42" s="50" t="n">
        <v>0.66</v>
      </c>
      <c r="G42" s="43" t="n">
        <v>6.505</v>
      </c>
      <c r="H42" s="44" t="s">
        <v>265</v>
      </c>
      <c r="I42" s="3"/>
      <c r="J42" s="3"/>
      <c r="K42" s="4"/>
      <c r="L42" s="4"/>
      <c r="M42" s="215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14" t="s">
        <v>15</v>
      </c>
      <c r="C43" s="40" t="s">
        <v>42</v>
      </c>
      <c r="D43" s="41" t="n">
        <v>300</v>
      </c>
      <c r="E43" s="42" t="n">
        <v>3380.62</v>
      </c>
      <c r="F43" s="50" t="n">
        <v>0.55</v>
      </c>
      <c r="G43" s="43" t="n">
        <v>6.3949</v>
      </c>
      <c r="H43" s="44" t="s">
        <v>266</v>
      </c>
      <c r="I43" s="3"/>
      <c r="J43" s="3"/>
      <c r="K43" s="4"/>
      <c r="L43" s="4"/>
      <c r="M43" s="215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14" t="s">
        <v>53</v>
      </c>
      <c r="C44" s="40" t="s">
        <v>42</v>
      </c>
      <c r="D44" s="41" t="n">
        <v>279</v>
      </c>
      <c r="E44" s="42" t="n">
        <v>3156.87</v>
      </c>
      <c r="F44" s="50" t="n">
        <v>0.52</v>
      </c>
      <c r="G44" s="43" t="n">
        <v>6.4255</v>
      </c>
      <c r="H44" s="44" t="s">
        <v>267</v>
      </c>
      <c r="I44" s="3"/>
      <c r="J44" s="3"/>
      <c r="K44" s="4"/>
      <c r="L44" s="4"/>
      <c r="M44" s="215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14" t="s">
        <v>84</v>
      </c>
      <c r="C45" s="40" t="s">
        <v>42</v>
      </c>
      <c r="D45" s="41" t="n">
        <v>250</v>
      </c>
      <c r="E45" s="42" t="n">
        <v>2959.82</v>
      </c>
      <c r="F45" s="50" t="n">
        <v>0.49</v>
      </c>
      <c r="G45" s="43" t="n">
        <v>6.5475</v>
      </c>
      <c r="H45" s="44" t="s">
        <v>268</v>
      </c>
      <c r="I45" s="3"/>
      <c r="J45" s="3"/>
      <c r="K45" s="4"/>
      <c r="L45" s="4"/>
      <c r="M45" s="215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14" t="s">
        <v>78</v>
      </c>
      <c r="C46" s="40" t="s">
        <v>16</v>
      </c>
      <c r="D46" s="41" t="n">
        <v>250</v>
      </c>
      <c r="E46" s="42" t="n">
        <v>2858.83</v>
      </c>
      <c r="F46" s="50" t="n">
        <v>0.47</v>
      </c>
      <c r="G46" s="43" t="n">
        <v>6.445</v>
      </c>
      <c r="H46" s="44" t="s">
        <v>269</v>
      </c>
      <c r="I46" s="3"/>
      <c r="J46" s="3"/>
      <c r="K46" s="4"/>
      <c r="L46" s="4"/>
      <c r="M46" s="215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14" t="s">
        <v>53</v>
      </c>
      <c r="C47" s="40" t="s">
        <v>42</v>
      </c>
      <c r="D47" s="41" t="n">
        <v>250</v>
      </c>
      <c r="E47" s="42" t="n">
        <v>2844.6</v>
      </c>
      <c r="F47" s="50" t="n">
        <v>0.47</v>
      </c>
      <c r="G47" s="43" t="n">
        <v>6.375</v>
      </c>
      <c r="H47" s="44" t="s">
        <v>270</v>
      </c>
      <c r="I47" s="3"/>
      <c r="J47" s="3"/>
      <c r="K47" s="4"/>
      <c r="L47" s="4"/>
      <c r="M47" s="215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14" t="s">
        <v>53</v>
      </c>
      <c r="C48" s="40" t="s">
        <v>79</v>
      </c>
      <c r="D48" s="41" t="n">
        <v>250</v>
      </c>
      <c r="E48" s="42" t="n">
        <v>2803.5</v>
      </c>
      <c r="F48" s="50" t="n">
        <v>0.46</v>
      </c>
      <c r="G48" s="43" t="n">
        <v>5.94</v>
      </c>
      <c r="H48" s="44" t="s">
        <v>271</v>
      </c>
      <c r="I48" s="3"/>
      <c r="J48" s="3"/>
      <c r="K48" s="4"/>
      <c r="L48" s="4"/>
      <c r="M48" s="215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14" t="s">
        <v>84</v>
      </c>
      <c r="C49" s="40" t="s">
        <v>42</v>
      </c>
      <c r="D49" s="41" t="n">
        <v>200</v>
      </c>
      <c r="E49" s="42" t="n">
        <v>2378.55</v>
      </c>
      <c r="F49" s="50" t="n">
        <v>0.39</v>
      </c>
      <c r="G49" s="43" t="n">
        <v>6.5475</v>
      </c>
      <c r="H49" s="44" t="s">
        <v>272</v>
      </c>
      <c r="I49" s="3"/>
      <c r="J49" s="3"/>
      <c r="K49" s="4"/>
      <c r="L49" s="4"/>
      <c r="M49" s="215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14" t="s">
        <v>78</v>
      </c>
      <c r="C50" s="40" t="s">
        <v>79</v>
      </c>
      <c r="D50" s="41" t="n">
        <v>200</v>
      </c>
      <c r="E50" s="42" t="n">
        <v>2318.78</v>
      </c>
      <c r="F50" s="50" t="n">
        <v>0.38</v>
      </c>
      <c r="G50" s="43" t="n">
        <v>6.555</v>
      </c>
      <c r="H50" s="44" t="s">
        <v>273</v>
      </c>
      <c r="I50" s="3"/>
      <c r="J50" s="3"/>
      <c r="K50" s="4"/>
      <c r="L50" s="4"/>
      <c r="M50" s="215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14" t="s">
        <v>81</v>
      </c>
      <c r="C51" s="40" t="s">
        <v>42</v>
      </c>
      <c r="D51" s="41" t="n">
        <v>150</v>
      </c>
      <c r="E51" s="42" t="n">
        <v>1783.93</v>
      </c>
      <c r="F51" s="50" t="n">
        <v>0.29</v>
      </c>
      <c r="G51" s="43" t="n">
        <v>6.3847</v>
      </c>
      <c r="H51" s="44" t="s">
        <v>274</v>
      </c>
      <c r="I51" s="3"/>
      <c r="J51" s="3"/>
      <c r="K51" s="4"/>
      <c r="L51" s="4"/>
      <c r="M51" s="215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14" t="s">
        <v>139</v>
      </c>
      <c r="C52" s="40" t="s">
        <v>140</v>
      </c>
      <c r="D52" s="41" t="n">
        <v>150</v>
      </c>
      <c r="E52" s="42" t="n">
        <v>1715.73</v>
      </c>
      <c r="F52" s="50" t="n">
        <v>0.28</v>
      </c>
      <c r="G52" s="43" t="n">
        <v>6.59</v>
      </c>
      <c r="H52" s="44" t="s">
        <v>275</v>
      </c>
      <c r="I52" s="3"/>
      <c r="J52" s="3"/>
      <c r="K52" s="4"/>
      <c r="L52" s="4"/>
      <c r="M52" s="215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14" t="s">
        <v>65</v>
      </c>
      <c r="C53" s="40" t="s">
        <v>42</v>
      </c>
      <c r="D53" s="41" t="n">
        <v>150</v>
      </c>
      <c r="E53" s="42" t="n">
        <v>1657.62</v>
      </c>
      <c r="F53" s="50" t="n">
        <v>0.27</v>
      </c>
      <c r="G53" s="43" t="n">
        <v>5.93</v>
      </c>
      <c r="H53" s="44" t="s">
        <v>276</v>
      </c>
      <c r="I53" s="3"/>
      <c r="J53" s="3"/>
      <c r="K53" s="4"/>
      <c r="L53" s="4"/>
      <c r="M53" s="215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14" t="s">
        <v>65</v>
      </c>
      <c r="C54" s="40" t="s">
        <v>42</v>
      </c>
      <c r="D54" s="41" t="n">
        <v>500</v>
      </c>
      <c r="E54" s="42" t="n">
        <v>1622.58</v>
      </c>
      <c r="F54" s="50" t="n">
        <v>0.27</v>
      </c>
      <c r="G54" s="43" t="n">
        <v>6.3699</v>
      </c>
      <c r="H54" s="44" t="s">
        <v>277</v>
      </c>
      <c r="I54" s="3"/>
      <c r="J54" s="3"/>
      <c r="K54" s="4"/>
      <c r="L54" s="4"/>
      <c r="M54" s="215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14" t="s">
        <v>102</v>
      </c>
      <c r="C55" s="40" t="s">
        <v>79</v>
      </c>
      <c r="D55" s="41" t="n">
        <v>1000</v>
      </c>
      <c r="E55" s="42" t="n">
        <v>1161.6</v>
      </c>
      <c r="F55" s="50" t="n">
        <v>0.19</v>
      </c>
      <c r="G55" s="43" t="n">
        <v>6.305</v>
      </c>
      <c r="H55" s="44" t="s">
        <v>278</v>
      </c>
      <c r="I55" s="3"/>
      <c r="J55" s="3"/>
      <c r="K55" s="4"/>
      <c r="L55" s="4"/>
      <c r="M55" s="215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14" t="s">
        <v>105</v>
      </c>
      <c r="C56" s="40" t="s">
        <v>42</v>
      </c>
      <c r="D56" s="41" t="n">
        <v>100</v>
      </c>
      <c r="E56" s="42" t="n">
        <v>1117.31</v>
      </c>
      <c r="F56" s="50" t="n">
        <v>0.18</v>
      </c>
      <c r="G56" s="43" t="n">
        <v>6.4663</v>
      </c>
      <c r="H56" s="44" t="s">
        <v>279</v>
      </c>
      <c r="I56" s="3"/>
      <c r="J56" s="3"/>
      <c r="K56" s="4"/>
      <c r="L56" s="4"/>
      <c r="M56" s="215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14" t="s">
        <v>105</v>
      </c>
      <c r="C57" s="40" t="s">
        <v>42</v>
      </c>
      <c r="D57" s="41" t="n">
        <v>100</v>
      </c>
      <c r="E57" s="42" t="n">
        <v>1120.95</v>
      </c>
      <c r="F57" s="50" t="n">
        <v>0.18</v>
      </c>
      <c r="G57" s="43" t="n">
        <v>6.5731</v>
      </c>
      <c r="H57" s="44" t="s">
        <v>280</v>
      </c>
      <c r="I57" s="3"/>
      <c r="J57" s="3"/>
      <c r="K57" s="4"/>
      <c r="L57" s="4"/>
      <c r="M57" s="215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14" t="s">
        <v>81</v>
      </c>
      <c r="C58" s="40" t="s">
        <v>42</v>
      </c>
      <c r="D58" s="41" t="n">
        <v>50</v>
      </c>
      <c r="E58" s="42" t="n">
        <v>585.95</v>
      </c>
      <c r="F58" s="50" t="n">
        <v>0.1</v>
      </c>
      <c r="G58" s="43" t="n">
        <v>6.3842</v>
      </c>
      <c r="H58" s="44" t="s">
        <v>281</v>
      </c>
      <c r="I58" s="3"/>
      <c r="J58" s="3"/>
      <c r="K58" s="4"/>
      <c r="L58" s="4"/>
      <c r="M58" s="215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14" t="s">
        <v>65</v>
      </c>
      <c r="C59" s="40" t="s">
        <v>42</v>
      </c>
      <c r="D59" s="41" t="n">
        <v>50</v>
      </c>
      <c r="E59" s="42" t="n">
        <v>589.41</v>
      </c>
      <c r="F59" s="50" t="n">
        <v>0.1</v>
      </c>
      <c r="G59" s="43" t="n">
        <v>6.23</v>
      </c>
      <c r="H59" s="44" t="s">
        <v>282</v>
      </c>
      <c r="I59" s="3"/>
      <c r="J59" s="3"/>
      <c r="K59" s="4"/>
      <c r="L59" s="4"/>
      <c r="M59" s="215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14" t="s">
        <v>65</v>
      </c>
      <c r="C60" s="40" t="s">
        <v>42</v>
      </c>
      <c r="D60" s="41" t="n">
        <v>50</v>
      </c>
      <c r="E60" s="42" t="n">
        <v>584.69</v>
      </c>
      <c r="F60" s="50" t="n">
        <v>0.1</v>
      </c>
      <c r="G60" s="43" t="n">
        <v>6.23</v>
      </c>
      <c r="H60" s="44" t="s">
        <v>283</v>
      </c>
      <c r="I60" s="3"/>
      <c r="J60" s="3"/>
      <c r="K60" s="4"/>
      <c r="L60" s="4"/>
      <c r="M60" s="215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14" t="s">
        <v>15</v>
      </c>
      <c r="C61" s="40" t="s">
        <v>16</v>
      </c>
      <c r="D61" s="41" t="n">
        <v>50</v>
      </c>
      <c r="E61" s="42" t="n">
        <v>523.81</v>
      </c>
      <c r="F61" s="50" t="n">
        <v>0.09</v>
      </c>
      <c r="G61" s="43" t="n">
        <v>6.5075</v>
      </c>
      <c r="H61" s="44" t="s">
        <v>284</v>
      </c>
      <c r="I61" s="3"/>
      <c r="J61" s="3"/>
      <c r="K61" s="4"/>
      <c r="L61" s="4"/>
      <c r="M61" s="215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14" t="s">
        <v>67</v>
      </c>
      <c r="C62" s="40" t="s">
        <v>42</v>
      </c>
      <c r="D62" s="41" t="n">
        <v>50</v>
      </c>
      <c r="E62" s="42" t="n">
        <v>556.7</v>
      </c>
      <c r="F62" s="50" t="n">
        <v>0.09</v>
      </c>
      <c r="G62" s="43" t="n">
        <v>6.4948</v>
      </c>
      <c r="H62" s="44" t="s">
        <v>285</v>
      </c>
      <c r="I62" s="3"/>
      <c r="J62" s="3"/>
      <c r="K62" s="4"/>
      <c r="L62" s="4"/>
      <c r="M62" s="215"/>
      <c r="N62" s="4"/>
      <c r="O62" s="4"/>
      <c r="P62" s="4"/>
      <c r="Q62" s="4"/>
      <c r="R62" s="4"/>
    </row>
    <row r="63" customFormat="false" ht="15" hidden="false" customHeight="false" outlineLevel="0" collapsed="false">
      <c r="A63" s="27"/>
      <c r="B63" s="37" t="s">
        <v>18</v>
      </c>
      <c r="C63" s="40"/>
      <c r="D63" s="41"/>
      <c r="E63" s="92" t="n">
        <f aca="false">SUM(E10:E62)</f>
        <v>404301.57</v>
      </c>
      <c r="F63" s="47" t="n">
        <f aca="false">SUM(F10:F62)</f>
        <v>66.32</v>
      </c>
      <c r="G63" s="48"/>
      <c r="H63" s="44"/>
      <c r="J63" s="3"/>
      <c r="S63" s="27"/>
    </row>
    <row r="64" customFormat="false" ht="15" hidden="false" customHeight="false" outlineLevel="0" collapsed="false">
      <c r="A64" s="27"/>
      <c r="B64" s="37" t="s">
        <v>19</v>
      </c>
      <c r="C64" s="40"/>
      <c r="D64" s="41"/>
      <c r="E64" s="97"/>
      <c r="F64" s="48"/>
      <c r="G64" s="48"/>
      <c r="H64" s="44"/>
      <c r="J64" s="3"/>
      <c r="S64" s="27"/>
    </row>
    <row r="65" customFormat="false" ht="15" hidden="false" customHeight="false" outlineLevel="0" collapsed="false">
      <c r="A65" s="27"/>
      <c r="B65" s="37" t="s">
        <v>20</v>
      </c>
      <c r="C65" s="40"/>
      <c r="D65" s="41"/>
      <c r="E65" s="97"/>
      <c r="F65" s="48"/>
      <c r="G65" s="48"/>
      <c r="H65" s="44"/>
      <c r="J65" s="3"/>
      <c r="S65" s="27"/>
    </row>
    <row r="66" customFormat="false" ht="15" hidden="false" customHeight="false" outlineLevel="0" collapsed="false">
      <c r="A66" s="27"/>
      <c r="B66" s="40" t="s">
        <v>21</v>
      </c>
      <c r="C66" s="40" t="s">
        <v>22</v>
      </c>
      <c r="D66" s="41" t="n">
        <v>50000000</v>
      </c>
      <c r="E66" s="42" t="n">
        <v>55373.04</v>
      </c>
      <c r="F66" s="43" t="n">
        <v>9.08</v>
      </c>
      <c r="G66" s="43" t="n">
        <v>5.7962</v>
      </c>
      <c r="H66" s="44" t="s">
        <v>23</v>
      </c>
      <c r="J66" s="3"/>
      <c r="S66" s="27"/>
    </row>
    <row r="67" customFormat="false" ht="15" hidden="false" customHeight="false" outlineLevel="0" collapsed="false">
      <c r="A67" s="27"/>
      <c r="B67" s="40" t="s">
        <v>286</v>
      </c>
      <c r="C67" s="40" t="s">
        <v>22</v>
      </c>
      <c r="D67" s="41" t="n">
        <v>47500000</v>
      </c>
      <c r="E67" s="42" t="n">
        <v>52775.98</v>
      </c>
      <c r="F67" s="43" t="n">
        <v>8.66</v>
      </c>
      <c r="G67" s="43" t="n">
        <v>5.9478</v>
      </c>
      <c r="H67" s="44" t="s">
        <v>287</v>
      </c>
      <c r="J67" s="3"/>
      <c r="S67" s="27"/>
    </row>
    <row r="68" customFormat="false" ht="15" hidden="false" customHeight="false" outlineLevel="0" collapsed="false">
      <c r="A68" s="27"/>
      <c r="B68" s="40" t="s">
        <v>28</v>
      </c>
      <c r="C68" s="40" t="s">
        <v>22</v>
      </c>
      <c r="D68" s="41" t="n">
        <v>45000000</v>
      </c>
      <c r="E68" s="42" t="n">
        <v>46927.08</v>
      </c>
      <c r="F68" s="43" t="n">
        <v>7.7</v>
      </c>
      <c r="G68" s="43" t="n">
        <v>5.9611</v>
      </c>
      <c r="H68" s="44" t="s">
        <v>29</v>
      </c>
      <c r="J68" s="3"/>
      <c r="S68" s="27"/>
    </row>
    <row r="69" customFormat="false" ht="15" hidden="false" customHeight="false" outlineLevel="0" collapsed="false">
      <c r="A69" s="27"/>
      <c r="B69" s="40" t="s">
        <v>26</v>
      </c>
      <c r="C69" s="40" t="s">
        <v>22</v>
      </c>
      <c r="D69" s="41" t="n">
        <v>10000000</v>
      </c>
      <c r="E69" s="42" t="n">
        <v>10651.66</v>
      </c>
      <c r="F69" s="43" t="n">
        <v>1.75</v>
      </c>
      <c r="G69" s="43" t="n">
        <v>5.6278</v>
      </c>
      <c r="H69" s="44" t="s">
        <v>27</v>
      </c>
      <c r="J69" s="3"/>
      <c r="S69" s="27"/>
    </row>
    <row r="70" customFormat="false" ht="15" hidden="false" customHeight="false" outlineLevel="0" collapsed="false">
      <c r="A70" s="27"/>
      <c r="B70" s="40" t="s">
        <v>288</v>
      </c>
      <c r="C70" s="40" t="s">
        <v>22</v>
      </c>
      <c r="D70" s="41" t="n">
        <v>5000000</v>
      </c>
      <c r="E70" s="42" t="n">
        <v>5072.29</v>
      </c>
      <c r="F70" s="43" t="n">
        <v>0.83</v>
      </c>
      <c r="G70" s="43" t="n">
        <v>6.35</v>
      </c>
      <c r="H70" s="44" t="s">
        <v>289</v>
      </c>
      <c r="J70" s="3"/>
      <c r="S70" s="27"/>
    </row>
    <row r="71" customFormat="false" ht="15" hidden="false" customHeight="false" outlineLevel="0" collapsed="false">
      <c r="A71" s="27"/>
      <c r="B71" s="37" t="s">
        <v>18</v>
      </c>
      <c r="C71" s="40"/>
      <c r="D71" s="41"/>
      <c r="E71" s="47" t="n">
        <f aca="false">SUM(E66:E70)</f>
        <v>170800.05</v>
      </c>
      <c r="F71" s="47" t="n">
        <f aca="false">SUM(F66:F70)</f>
        <v>28.02</v>
      </c>
      <c r="G71" s="48"/>
      <c r="H71" s="44"/>
      <c r="J71" s="3"/>
      <c r="S71" s="27"/>
    </row>
    <row r="72" s="27" customFormat="true" ht="15" hidden="false" customHeight="false" outlineLevel="0" collapsed="false">
      <c r="B72" s="37" t="s">
        <v>32</v>
      </c>
      <c r="C72" s="37"/>
      <c r="D72" s="46"/>
      <c r="E72" s="97"/>
      <c r="F72" s="48"/>
      <c r="G72" s="48"/>
      <c r="H72" s="49"/>
      <c r="I72" s="3"/>
      <c r="J72" s="3"/>
    </row>
    <row r="73" s="27" customFormat="true" ht="15" hidden="false" customHeight="false" outlineLevel="0" collapsed="false">
      <c r="B73" s="37" t="s">
        <v>33</v>
      </c>
      <c r="C73" s="40"/>
      <c r="D73" s="41"/>
      <c r="E73" s="42" t="n">
        <v>34141.13</v>
      </c>
      <c r="F73" s="50" t="n">
        <v>5.6</v>
      </c>
      <c r="G73" s="43"/>
      <c r="H73" s="49"/>
      <c r="I73" s="3"/>
      <c r="J73" s="3"/>
    </row>
    <row r="74" s="27" customFormat="true" ht="15" hidden="false" customHeight="false" outlineLevel="0" collapsed="false">
      <c r="B74" s="37" t="s">
        <v>34</v>
      </c>
      <c r="C74" s="40"/>
      <c r="D74" s="41"/>
      <c r="E74" s="42" t="n">
        <v>518.689999999944</v>
      </c>
      <c r="F74" s="50" t="n">
        <v>0.06</v>
      </c>
      <c r="G74" s="43"/>
      <c r="H74" s="49"/>
      <c r="I74" s="3"/>
      <c r="J74" s="3"/>
    </row>
    <row r="75" s="27" customFormat="true" ht="15" hidden="false" customHeight="false" outlineLevel="0" collapsed="false">
      <c r="B75" s="52" t="s">
        <v>35</v>
      </c>
      <c r="C75" s="52"/>
      <c r="D75" s="53"/>
      <c r="E75" s="54" t="n">
        <f aca="false">(+E63++E73+E74)+E71</f>
        <v>609761.44</v>
      </c>
      <c r="F75" s="114" t="n">
        <f aca="false">(+F63+F73+F74)+F71</f>
        <v>100</v>
      </c>
      <c r="G75" s="217"/>
      <c r="H75" s="218"/>
      <c r="I75" s="3"/>
      <c r="J75" s="3"/>
    </row>
    <row r="76" s="27" customFormat="true" ht="15" hidden="false" customHeight="false" outlineLevel="0" collapsed="false">
      <c r="B76" s="40" t="s">
        <v>203</v>
      </c>
      <c r="C76" s="219"/>
      <c r="D76" s="220"/>
      <c r="E76" s="221"/>
      <c r="F76" s="221"/>
      <c r="G76" s="221"/>
      <c r="H76" s="222"/>
      <c r="I76" s="3"/>
      <c r="J76" s="3"/>
    </row>
    <row r="77" s="3" customFormat="true" ht="15" hidden="false" customHeight="false" outlineLevel="0" collapsed="false">
      <c r="B77" s="169" t="s">
        <v>37</v>
      </c>
      <c r="C77" s="169"/>
      <c r="D77" s="169"/>
      <c r="E77" s="169"/>
      <c r="F77" s="169"/>
      <c r="G77" s="169"/>
      <c r="H77" s="169"/>
    </row>
    <row r="78" s="3" customFormat="true" ht="15" hidden="false" customHeight="false" outlineLevel="0" collapsed="false">
      <c r="B78" s="223" t="s">
        <v>38</v>
      </c>
      <c r="C78" s="172"/>
      <c r="D78" s="172"/>
      <c r="E78" s="172"/>
      <c r="F78" s="172"/>
      <c r="G78" s="172"/>
      <c r="H78" s="224"/>
    </row>
    <row r="79" s="3" customFormat="true" ht="15" hidden="false" customHeight="false" outlineLevel="0" collapsed="false">
      <c r="B79" s="116" t="s">
        <v>39</v>
      </c>
      <c r="C79" s="172"/>
      <c r="D79" s="172"/>
      <c r="E79" s="172"/>
      <c r="F79" s="172"/>
      <c r="G79" s="172"/>
      <c r="H79" s="224"/>
    </row>
    <row r="80" s="3" customFormat="true" ht="15" hidden="false" customHeight="false" outlineLevel="0" collapsed="false">
      <c r="B80" s="172"/>
      <c r="C80" s="172"/>
      <c r="D80" s="172"/>
      <c r="E80" s="172"/>
      <c r="F80" s="172"/>
      <c r="G80" s="172"/>
      <c r="H80" s="172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225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</sheetData>
  <mergeCells count="3">
    <mergeCell ref="B1:H1"/>
    <mergeCell ref="B2:H2"/>
    <mergeCell ref="B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8"/>
  <sheetViews>
    <sheetView showFormulas="false" showGridLines="false" showRowColHeaders="true" showZeros="true" rightToLeft="false" tabSelected="false" showOutlineSymbols="true" defaultGridColor="true" view="pageBreakPreview" topLeftCell="B45" colorId="64" zoomScale="80" zoomScaleNormal="100" zoomScalePageLayoutView="80" workbookViewId="0">
      <selection pane="topLeft" activeCell="F60" activeCellId="0" sqref="F60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7"/>
      <c r="D3" s="68"/>
      <c r="E3" s="69"/>
      <c r="F3" s="69"/>
      <c r="G3" s="69"/>
      <c r="H3" s="70"/>
    </row>
    <row r="4" customFormat="false" ht="15" hidden="false" customHeight="false" outlineLevel="0" collapsed="false">
      <c r="B4" s="12" t="s">
        <v>290</v>
      </c>
      <c r="C4" s="67"/>
      <c r="D4" s="72"/>
      <c r="E4" s="67"/>
      <c r="F4" s="67"/>
      <c r="G4" s="67"/>
      <c r="H4" s="73"/>
    </row>
    <row r="5" customFormat="false" ht="15" hidden="false" customHeight="false" outlineLevel="0" collapsed="false">
      <c r="B5" s="197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29"/>
      <c r="E8" s="30"/>
      <c r="F8" s="31"/>
      <c r="G8" s="31"/>
      <c r="H8" s="136"/>
      <c r="J8" s="27"/>
    </row>
    <row r="9" s="27" customFormat="true" ht="15" hidden="true" customHeight="false" outlineLevel="0" collapsed="false">
      <c r="B9" s="12" t="s">
        <v>171</v>
      </c>
      <c r="C9" s="28"/>
      <c r="D9" s="226"/>
      <c r="E9" s="227"/>
      <c r="F9" s="134"/>
      <c r="G9" s="134"/>
      <c r="H9" s="136"/>
      <c r="I9" s="3"/>
      <c r="J9" s="87"/>
      <c r="K9" s="228"/>
    </row>
    <row r="10" s="27" customFormat="true" ht="15" hidden="true" customHeight="false" outlineLevel="0" collapsed="false">
      <c r="B10" s="12" t="s">
        <v>14</v>
      </c>
      <c r="C10" s="28"/>
      <c r="D10" s="226"/>
      <c r="E10" s="229"/>
      <c r="F10" s="134"/>
      <c r="G10" s="134"/>
      <c r="H10" s="136"/>
      <c r="I10" s="3"/>
      <c r="J10" s="3"/>
    </row>
    <row r="11" customFormat="false" ht="15" hidden="true" customHeight="false" outlineLevel="0" collapsed="false">
      <c r="B11" s="37" t="s">
        <v>18</v>
      </c>
      <c r="C11" s="28"/>
      <c r="D11" s="226"/>
      <c r="E11" s="139" t="e">
        <f aca="false">SUM(#REF!)</f>
        <v>#REF!</v>
      </c>
      <c r="F11" s="106" t="e">
        <f aca="false">SUM(#REF!)</f>
        <v>#REF!</v>
      </c>
      <c r="G11" s="101"/>
      <c r="H11" s="44"/>
      <c r="J11" s="3"/>
    </row>
    <row r="12" customFormat="false" ht="15" hidden="true" customHeight="false" outlineLevel="0" collapsed="false">
      <c r="B12" s="37" t="s">
        <v>111</v>
      </c>
      <c r="C12" s="28"/>
      <c r="D12" s="226"/>
      <c r="E12" s="230"/>
      <c r="F12" s="101"/>
      <c r="G12" s="101"/>
      <c r="H12" s="44"/>
      <c r="J12" s="3"/>
    </row>
    <row r="13" customFormat="false" ht="15" hidden="true" customHeight="false" outlineLevel="0" collapsed="false">
      <c r="B13" s="32"/>
      <c r="C13" s="33"/>
      <c r="D13" s="41"/>
      <c r="E13" s="43"/>
      <c r="F13" s="49"/>
      <c r="G13" s="49"/>
      <c r="H13" s="231"/>
      <c r="J13" s="3"/>
    </row>
    <row r="14" customFormat="false" ht="15" hidden="true" customHeight="false" outlineLevel="0" collapsed="false">
      <c r="B14" s="37" t="s">
        <v>18</v>
      </c>
      <c r="C14" s="28"/>
      <c r="D14" s="226"/>
      <c r="E14" s="139" t="e">
        <f aca="false">SUM(#REF!)</f>
        <v>#REF!</v>
      </c>
      <c r="F14" s="139" t="e">
        <f aca="false">SUM(#REF!)</f>
        <v>#REF!</v>
      </c>
      <c r="G14" s="101"/>
      <c r="H14" s="44"/>
      <c r="J14" s="3"/>
    </row>
    <row r="15" customFormat="false" ht="15" hidden="false" customHeight="false" outlineLevel="0" collapsed="false">
      <c r="B15" s="37" t="s">
        <v>112</v>
      </c>
      <c r="C15" s="37"/>
      <c r="D15" s="232"/>
      <c r="E15" s="100"/>
      <c r="F15" s="101"/>
      <c r="G15" s="101"/>
      <c r="H15" s="44"/>
      <c r="J15" s="3"/>
    </row>
    <row r="16" customFormat="false" ht="15" hidden="false" customHeight="false" outlineLevel="0" collapsed="false">
      <c r="B16" s="37" t="s">
        <v>124</v>
      </c>
      <c r="C16" s="37"/>
      <c r="D16" s="232"/>
      <c r="E16" s="100"/>
      <c r="F16" s="101"/>
      <c r="G16" s="101"/>
      <c r="H16" s="44"/>
      <c r="J16" s="3"/>
    </row>
    <row r="17" customFormat="false" ht="15" hidden="false" customHeight="false" outlineLevel="0" collapsed="false">
      <c r="B17" s="40" t="s">
        <v>192</v>
      </c>
      <c r="C17" s="40" t="s">
        <v>190</v>
      </c>
      <c r="D17" s="233" t="n">
        <v>3500</v>
      </c>
      <c r="E17" s="103" t="n">
        <v>3439.7</v>
      </c>
      <c r="F17" s="104" t="n">
        <v>3.33</v>
      </c>
      <c r="G17" s="104" t="n">
        <v>3.35</v>
      </c>
      <c r="H17" s="234" t="s">
        <v>193</v>
      </c>
      <c r="I17" s="235"/>
      <c r="J17" s="74"/>
      <c r="K17" s="74"/>
    </row>
    <row r="18" customFormat="false" ht="15" hidden="false" customHeight="false" outlineLevel="0" collapsed="false">
      <c r="B18" s="40" t="s">
        <v>291</v>
      </c>
      <c r="C18" s="40" t="s">
        <v>292</v>
      </c>
      <c r="D18" s="233" t="n">
        <v>3500</v>
      </c>
      <c r="E18" s="103" t="n">
        <v>3430.28</v>
      </c>
      <c r="F18" s="104" t="n">
        <v>3.32</v>
      </c>
      <c r="G18" s="104" t="n">
        <v>3.785</v>
      </c>
      <c r="H18" s="234" t="s">
        <v>293</v>
      </c>
      <c r="I18" s="235"/>
      <c r="J18" s="74"/>
      <c r="K18" s="74"/>
    </row>
    <row r="19" customFormat="false" ht="15" hidden="false" customHeight="false" outlineLevel="0" collapsed="false">
      <c r="B19" s="40" t="s">
        <v>194</v>
      </c>
      <c r="C19" s="40" t="s">
        <v>292</v>
      </c>
      <c r="D19" s="233" t="n">
        <v>2500</v>
      </c>
      <c r="E19" s="103" t="n">
        <v>2485.73</v>
      </c>
      <c r="F19" s="104" t="n">
        <v>2.41</v>
      </c>
      <c r="G19" s="104" t="n">
        <v>2.8699</v>
      </c>
      <c r="H19" s="234" t="s">
        <v>294</v>
      </c>
      <c r="I19" s="235"/>
      <c r="J19" s="74"/>
      <c r="K19" s="74"/>
    </row>
    <row r="20" customFormat="false" ht="15" hidden="false" customHeight="false" outlineLevel="0" collapsed="false">
      <c r="B20" s="40" t="s">
        <v>194</v>
      </c>
      <c r="C20" s="40" t="s">
        <v>195</v>
      </c>
      <c r="D20" s="233" t="n">
        <v>2500</v>
      </c>
      <c r="E20" s="103" t="n">
        <v>2491.29</v>
      </c>
      <c r="F20" s="104" t="n">
        <v>2.41</v>
      </c>
      <c r="G20" s="104" t="n">
        <v>2.9002</v>
      </c>
      <c r="H20" s="234" t="s">
        <v>295</v>
      </c>
      <c r="I20" s="235"/>
      <c r="J20" s="74"/>
      <c r="K20" s="74"/>
    </row>
    <row r="21" customFormat="false" ht="15" hidden="false" customHeight="false" outlineLevel="0" collapsed="false">
      <c r="B21" s="40" t="s">
        <v>192</v>
      </c>
      <c r="C21" s="40" t="s">
        <v>190</v>
      </c>
      <c r="D21" s="233" t="n">
        <v>2500</v>
      </c>
      <c r="E21" s="103" t="n">
        <v>2455.38</v>
      </c>
      <c r="F21" s="104" t="n">
        <v>2.38</v>
      </c>
      <c r="G21" s="104" t="n">
        <v>3.35</v>
      </c>
      <c r="H21" s="234" t="s">
        <v>296</v>
      </c>
      <c r="I21" s="235"/>
      <c r="J21" s="74"/>
      <c r="K21" s="74"/>
    </row>
    <row r="22" customFormat="false" ht="15" hidden="false" customHeight="false" outlineLevel="0" collapsed="false">
      <c r="B22" s="40" t="s">
        <v>297</v>
      </c>
      <c r="C22" s="40" t="s">
        <v>199</v>
      </c>
      <c r="D22" s="233" t="n">
        <v>2000</v>
      </c>
      <c r="E22" s="103" t="n">
        <v>1992.09</v>
      </c>
      <c r="F22" s="104" t="n">
        <v>1.93</v>
      </c>
      <c r="G22" s="104" t="n">
        <v>2.9001</v>
      </c>
      <c r="H22" s="234" t="s">
        <v>298</v>
      </c>
      <c r="I22" s="235"/>
      <c r="J22" s="74"/>
      <c r="K22" s="74"/>
    </row>
    <row r="23" customFormat="false" ht="15" hidden="false" customHeight="false" outlineLevel="0" collapsed="false">
      <c r="B23" s="37" t="s">
        <v>18</v>
      </c>
      <c r="C23" s="37"/>
      <c r="D23" s="236"/>
      <c r="E23" s="105" t="n">
        <f aca="false">SUM(E17:E22)</f>
        <v>16294.47</v>
      </c>
      <c r="F23" s="106" t="n">
        <f aca="false">SUM(F17:F22)</f>
        <v>15.78</v>
      </c>
      <c r="G23" s="101"/>
      <c r="H23" s="44"/>
      <c r="J23" s="3"/>
    </row>
    <row r="24" customFormat="false" ht="15" hidden="false" customHeight="false" outlineLevel="0" collapsed="false">
      <c r="B24" s="12" t="s">
        <v>197</v>
      </c>
      <c r="C24" s="28"/>
      <c r="D24" s="29"/>
      <c r="E24" s="227"/>
      <c r="F24" s="134"/>
      <c r="G24" s="134"/>
      <c r="H24" s="136"/>
      <c r="J24" s="3"/>
    </row>
    <row r="25" customFormat="false" ht="15" hidden="false" customHeight="false" outlineLevel="0" collapsed="false">
      <c r="B25" s="12" t="s">
        <v>14</v>
      </c>
      <c r="C25" s="28"/>
      <c r="D25" s="29"/>
      <c r="E25" s="227"/>
      <c r="F25" s="134"/>
      <c r="G25" s="134"/>
      <c r="H25" s="136"/>
      <c r="J25" s="3"/>
    </row>
    <row r="26" customFormat="false" ht="15" hidden="false" customHeight="false" outlineLevel="0" collapsed="false">
      <c r="B26" s="32" t="s">
        <v>73</v>
      </c>
      <c r="C26" s="32" t="s">
        <v>292</v>
      </c>
      <c r="D26" s="237" t="n">
        <v>1500</v>
      </c>
      <c r="E26" s="238" t="n">
        <v>7441.84</v>
      </c>
      <c r="F26" s="239" t="n">
        <v>7.21</v>
      </c>
      <c r="G26" s="94" t="n">
        <v>3.1348</v>
      </c>
      <c r="H26" s="36" t="s">
        <v>299</v>
      </c>
      <c r="J26" s="3"/>
    </row>
    <row r="27" customFormat="false" ht="15" hidden="false" customHeight="false" outlineLevel="0" collapsed="false">
      <c r="B27" s="32" t="s">
        <v>300</v>
      </c>
      <c r="C27" s="32" t="s">
        <v>292</v>
      </c>
      <c r="D27" s="237" t="n">
        <v>1500</v>
      </c>
      <c r="E27" s="238" t="n">
        <v>7427.34</v>
      </c>
      <c r="F27" s="239" t="n">
        <v>7.2</v>
      </c>
      <c r="G27" s="94" t="n">
        <v>3.105</v>
      </c>
      <c r="H27" s="36" t="s">
        <v>301</v>
      </c>
      <c r="J27" s="3"/>
    </row>
    <row r="28" customFormat="false" ht="15" hidden="false" customHeight="false" outlineLevel="0" collapsed="false">
      <c r="B28" s="32" t="s">
        <v>81</v>
      </c>
      <c r="C28" s="32" t="s">
        <v>292</v>
      </c>
      <c r="D28" s="237" t="n">
        <v>1000</v>
      </c>
      <c r="E28" s="238" t="n">
        <v>4910.55</v>
      </c>
      <c r="F28" s="239" t="n">
        <v>4.76</v>
      </c>
      <c r="G28" s="94" t="n">
        <v>3.375</v>
      </c>
      <c r="H28" s="36" t="s">
        <v>302</v>
      </c>
      <c r="J28" s="3"/>
    </row>
    <row r="29" customFormat="false" ht="15" hidden="false" customHeight="false" outlineLevel="0" collapsed="false">
      <c r="B29" s="32" t="s">
        <v>132</v>
      </c>
      <c r="C29" s="32" t="s">
        <v>292</v>
      </c>
      <c r="D29" s="237" t="n">
        <v>1000</v>
      </c>
      <c r="E29" s="238" t="n">
        <v>4906.68</v>
      </c>
      <c r="F29" s="239" t="n">
        <v>4.76</v>
      </c>
      <c r="G29" s="94" t="n">
        <v>3.56</v>
      </c>
      <c r="H29" s="36" t="s">
        <v>303</v>
      </c>
      <c r="J29" s="3"/>
    </row>
    <row r="30" customFormat="false" ht="15" hidden="false" customHeight="false" outlineLevel="0" collapsed="false">
      <c r="B30" s="32" t="s">
        <v>304</v>
      </c>
      <c r="C30" s="32" t="s">
        <v>292</v>
      </c>
      <c r="D30" s="237" t="n">
        <v>1000</v>
      </c>
      <c r="E30" s="238" t="n">
        <v>4896.37</v>
      </c>
      <c r="F30" s="239" t="n">
        <v>4.75</v>
      </c>
      <c r="G30" s="94" t="n">
        <v>3.75</v>
      </c>
      <c r="H30" s="36" t="s">
        <v>305</v>
      </c>
      <c r="J30" s="3"/>
    </row>
    <row r="31" customFormat="false" ht="15" hidden="false" customHeight="false" outlineLevel="0" collapsed="false">
      <c r="B31" s="32" t="s">
        <v>306</v>
      </c>
      <c r="C31" s="32" t="s">
        <v>292</v>
      </c>
      <c r="D31" s="237" t="n">
        <v>1000</v>
      </c>
      <c r="E31" s="238" t="n">
        <v>4825.32</v>
      </c>
      <c r="F31" s="239" t="n">
        <v>4.68</v>
      </c>
      <c r="G31" s="94" t="n">
        <v>3.98</v>
      </c>
      <c r="H31" s="36" t="s">
        <v>307</v>
      </c>
      <c r="J31" s="3"/>
    </row>
    <row r="32" customFormat="false" ht="15" hidden="false" customHeight="false" outlineLevel="0" collapsed="false">
      <c r="B32" s="32" t="s">
        <v>198</v>
      </c>
      <c r="C32" s="32" t="s">
        <v>199</v>
      </c>
      <c r="D32" s="237" t="n">
        <v>800</v>
      </c>
      <c r="E32" s="238" t="n">
        <v>3988.01</v>
      </c>
      <c r="F32" s="239" t="n">
        <v>3.87</v>
      </c>
      <c r="G32" s="94" t="n">
        <v>5.2247</v>
      </c>
      <c r="H32" s="36" t="s">
        <v>200</v>
      </c>
      <c r="J32" s="3"/>
    </row>
    <row r="33" customFormat="false" ht="15" hidden="false" customHeight="false" outlineLevel="0" collapsed="false">
      <c r="B33" s="32" t="s">
        <v>172</v>
      </c>
      <c r="C33" s="32" t="s">
        <v>292</v>
      </c>
      <c r="D33" s="237" t="n">
        <v>800</v>
      </c>
      <c r="E33" s="238" t="n">
        <v>3984.53</v>
      </c>
      <c r="F33" s="239" t="n">
        <v>3.86</v>
      </c>
      <c r="G33" s="94" t="n">
        <v>3.2952</v>
      </c>
      <c r="H33" s="36" t="s">
        <v>308</v>
      </c>
      <c r="J33" s="3"/>
    </row>
    <row r="34" customFormat="false" ht="15" hidden="false" customHeight="false" outlineLevel="0" collapsed="false">
      <c r="B34" s="32" t="s">
        <v>309</v>
      </c>
      <c r="C34" s="32" t="s">
        <v>292</v>
      </c>
      <c r="D34" s="237" t="n">
        <v>500</v>
      </c>
      <c r="E34" s="238" t="n">
        <v>2496.86</v>
      </c>
      <c r="F34" s="239" t="n">
        <v>2.42</v>
      </c>
      <c r="G34" s="94" t="n">
        <v>3.065</v>
      </c>
      <c r="H34" s="36" t="s">
        <v>310</v>
      </c>
      <c r="J34" s="3"/>
    </row>
    <row r="35" customFormat="false" ht="15" hidden="false" customHeight="false" outlineLevel="0" collapsed="false">
      <c r="B35" s="32" t="s">
        <v>60</v>
      </c>
      <c r="C35" s="32" t="s">
        <v>292</v>
      </c>
      <c r="D35" s="237" t="n">
        <v>500</v>
      </c>
      <c r="E35" s="238" t="n">
        <v>2491.2</v>
      </c>
      <c r="F35" s="239" t="n">
        <v>2.41</v>
      </c>
      <c r="G35" s="94" t="n">
        <v>3.0002</v>
      </c>
      <c r="H35" s="36" t="s">
        <v>311</v>
      </c>
      <c r="J35" s="3"/>
    </row>
    <row r="36" customFormat="false" ht="15" hidden="false" customHeight="false" outlineLevel="0" collapsed="false">
      <c r="B36" s="32" t="s">
        <v>312</v>
      </c>
      <c r="C36" s="32" t="s">
        <v>292</v>
      </c>
      <c r="D36" s="237" t="n">
        <v>500</v>
      </c>
      <c r="E36" s="238" t="n">
        <v>2487.1</v>
      </c>
      <c r="F36" s="239" t="n">
        <v>2.41</v>
      </c>
      <c r="G36" s="94" t="n">
        <v>3.005</v>
      </c>
      <c r="H36" s="36" t="s">
        <v>313</v>
      </c>
      <c r="J36" s="3"/>
    </row>
    <row r="37" customFormat="false" ht="15" hidden="false" customHeight="false" outlineLevel="0" collapsed="false">
      <c r="B37" s="32" t="s">
        <v>60</v>
      </c>
      <c r="C37" s="32" t="s">
        <v>195</v>
      </c>
      <c r="D37" s="237" t="n">
        <v>500</v>
      </c>
      <c r="E37" s="238" t="n">
        <v>2478.59</v>
      </c>
      <c r="F37" s="239" t="n">
        <v>2.4</v>
      </c>
      <c r="G37" s="94" t="n">
        <v>3.1849</v>
      </c>
      <c r="H37" s="36" t="s">
        <v>314</v>
      </c>
      <c r="J37" s="3"/>
    </row>
    <row r="38" customFormat="false" ht="15" hidden="false" customHeight="false" outlineLevel="0" collapsed="false">
      <c r="B38" s="32" t="s">
        <v>201</v>
      </c>
      <c r="C38" s="32" t="s">
        <v>195</v>
      </c>
      <c r="D38" s="237" t="n">
        <v>500</v>
      </c>
      <c r="E38" s="238" t="n">
        <v>2452.53</v>
      </c>
      <c r="F38" s="239" t="n">
        <v>2.38</v>
      </c>
      <c r="G38" s="94" t="n">
        <v>4.71</v>
      </c>
      <c r="H38" s="36" t="s">
        <v>202</v>
      </c>
      <c r="J38" s="3"/>
    </row>
    <row r="39" customFormat="false" ht="15" hidden="false" customHeight="false" outlineLevel="0" collapsed="false">
      <c r="B39" s="32" t="s">
        <v>58</v>
      </c>
      <c r="C39" s="32" t="s">
        <v>292</v>
      </c>
      <c r="D39" s="237" t="n">
        <v>500</v>
      </c>
      <c r="E39" s="238" t="n">
        <v>2442.74</v>
      </c>
      <c r="F39" s="239" t="n">
        <v>2.37</v>
      </c>
      <c r="G39" s="94" t="n">
        <v>3.55</v>
      </c>
      <c r="H39" s="36" t="s">
        <v>315</v>
      </c>
      <c r="J39" s="3"/>
    </row>
    <row r="40" customFormat="false" ht="15" hidden="false" customHeight="false" outlineLevel="0" collapsed="false">
      <c r="B40" s="32" t="s">
        <v>60</v>
      </c>
      <c r="C40" s="32" t="s">
        <v>195</v>
      </c>
      <c r="D40" s="237" t="n">
        <v>500</v>
      </c>
      <c r="E40" s="238" t="n">
        <v>2425.31</v>
      </c>
      <c r="F40" s="239" t="n">
        <v>2.35</v>
      </c>
      <c r="G40" s="94" t="n">
        <v>3.785</v>
      </c>
      <c r="H40" s="36" t="s">
        <v>316</v>
      </c>
      <c r="J40" s="3"/>
    </row>
    <row r="41" customFormat="false" ht="15" hidden="false" customHeight="false" outlineLevel="0" collapsed="false">
      <c r="B41" s="37" t="s">
        <v>18</v>
      </c>
      <c r="C41" s="28"/>
      <c r="D41" s="29"/>
      <c r="E41" s="139" t="n">
        <f aca="false">SUM(E26:E40)</f>
        <v>59654.97</v>
      </c>
      <c r="F41" s="106" t="n">
        <f aca="false">SUM(F26:F40)</f>
        <v>57.83</v>
      </c>
      <c r="G41" s="101"/>
      <c r="H41" s="44"/>
      <c r="J41" s="3"/>
    </row>
    <row r="42" customFormat="false" ht="15" hidden="false" customHeight="false" outlineLevel="0" collapsed="false">
      <c r="B42" s="37" t="s">
        <v>114</v>
      </c>
      <c r="C42" s="28"/>
      <c r="D42" s="29"/>
      <c r="E42" s="230"/>
      <c r="F42" s="101"/>
      <c r="G42" s="101"/>
      <c r="H42" s="44"/>
      <c r="J42" s="3"/>
    </row>
    <row r="43" customFormat="false" ht="15" hidden="false" customHeight="false" outlineLevel="0" collapsed="false">
      <c r="B43" s="40" t="s">
        <v>317</v>
      </c>
      <c r="C43" s="33" t="s">
        <v>22</v>
      </c>
      <c r="D43" s="34" t="n">
        <v>10000000</v>
      </c>
      <c r="E43" s="124" t="n">
        <v>9922.89</v>
      </c>
      <c r="F43" s="104" t="n">
        <v>9.62</v>
      </c>
      <c r="G43" s="104" t="n">
        <v>3.0499</v>
      </c>
      <c r="H43" s="234" t="s">
        <v>318</v>
      </c>
      <c r="J43" s="3"/>
    </row>
    <row r="44" customFormat="false" ht="15" hidden="false" customHeight="false" outlineLevel="0" collapsed="false">
      <c r="B44" s="40" t="s">
        <v>319</v>
      </c>
      <c r="C44" s="33" t="s">
        <v>22</v>
      </c>
      <c r="D44" s="34" t="n">
        <v>5000000</v>
      </c>
      <c r="E44" s="124" t="n">
        <v>4918.92</v>
      </c>
      <c r="F44" s="104" t="n">
        <v>4.77</v>
      </c>
      <c r="G44" s="104" t="n">
        <v>3.27</v>
      </c>
      <c r="H44" s="234" t="s">
        <v>320</v>
      </c>
      <c r="J44" s="3"/>
    </row>
    <row r="45" customFormat="false" ht="15" hidden="false" customHeight="false" outlineLevel="0" collapsed="false">
      <c r="B45" s="40" t="s">
        <v>321</v>
      </c>
      <c r="C45" s="33" t="s">
        <v>22</v>
      </c>
      <c r="D45" s="34" t="n">
        <v>4000000</v>
      </c>
      <c r="E45" s="124" t="n">
        <v>3962.26</v>
      </c>
      <c r="F45" s="104" t="n">
        <v>3.84</v>
      </c>
      <c r="G45" s="104" t="n">
        <v>3.05</v>
      </c>
      <c r="H45" s="234" t="s">
        <v>322</v>
      </c>
      <c r="J45" s="3"/>
    </row>
    <row r="46" customFormat="false" ht="15" hidden="false" customHeight="false" outlineLevel="0" collapsed="false">
      <c r="B46" s="37" t="s">
        <v>18</v>
      </c>
      <c r="C46" s="28"/>
      <c r="D46" s="29"/>
      <c r="E46" s="140" t="n">
        <f aca="false">SUM(E43:E45)</f>
        <v>18804.07</v>
      </c>
      <c r="F46" s="106" t="n">
        <f aca="false">SUM(F43:F45)</f>
        <v>18.23</v>
      </c>
      <c r="G46" s="101"/>
      <c r="H46" s="44"/>
      <c r="J46" s="3"/>
    </row>
    <row r="47" customFormat="false" ht="15" hidden="false" customHeight="false" outlineLevel="0" collapsed="false">
      <c r="B47" s="37" t="s">
        <v>32</v>
      </c>
      <c r="C47" s="37"/>
      <c r="D47" s="236"/>
      <c r="E47" s="100"/>
      <c r="F47" s="101"/>
      <c r="G47" s="101"/>
      <c r="H47" s="44"/>
      <c r="J47" s="3"/>
    </row>
    <row r="48" customFormat="false" ht="15" hidden="false" customHeight="false" outlineLevel="0" collapsed="false">
      <c r="B48" s="37" t="s">
        <v>33</v>
      </c>
      <c r="C48" s="40"/>
      <c r="D48" s="161"/>
      <c r="E48" s="103" t="n">
        <v>8403.08</v>
      </c>
      <c r="F48" s="94" t="n">
        <v>8.14</v>
      </c>
      <c r="G48" s="94"/>
      <c r="H48" s="49"/>
      <c r="J48" s="3"/>
    </row>
    <row r="49" customFormat="false" ht="15" hidden="false" customHeight="false" outlineLevel="0" collapsed="false">
      <c r="B49" s="37" t="s">
        <v>34</v>
      </c>
      <c r="C49" s="40"/>
      <c r="D49" s="161"/>
      <c r="E49" s="103" t="n">
        <v>24.5299999999988</v>
      </c>
      <c r="F49" s="94" t="n">
        <v>0.02</v>
      </c>
      <c r="G49" s="94"/>
      <c r="H49" s="49"/>
      <c r="I49" s="235"/>
      <c r="J49" s="3"/>
    </row>
    <row r="50" customFormat="false" ht="15" hidden="false" customHeight="false" outlineLevel="0" collapsed="false">
      <c r="B50" s="52" t="s">
        <v>35</v>
      </c>
      <c r="C50" s="52"/>
      <c r="D50" s="53"/>
      <c r="E50" s="105" t="n">
        <f aca="false">SUM(E49+E48+E23+E41)+E46</f>
        <v>103181.12</v>
      </c>
      <c r="F50" s="105" t="n">
        <f aca="false">SUM(F49+F48+F23+F41)+F46</f>
        <v>100</v>
      </c>
      <c r="G50" s="240"/>
      <c r="H50" s="218"/>
      <c r="I50" s="235"/>
      <c r="J50" s="3"/>
    </row>
    <row r="51" customFormat="false" ht="15" hidden="false" customHeight="false" outlineLevel="0" collapsed="false">
      <c r="B51" s="40" t="s">
        <v>203</v>
      </c>
      <c r="C51" s="219"/>
      <c r="D51" s="220"/>
      <c r="E51" s="221"/>
      <c r="F51" s="221"/>
      <c r="G51" s="221"/>
      <c r="H51" s="222"/>
      <c r="I51" s="235"/>
      <c r="J51" s="3"/>
    </row>
    <row r="52" customFormat="false" ht="15" hidden="false" customHeight="false" outlineLevel="0" collapsed="false">
      <c r="B52" s="169" t="s">
        <v>37</v>
      </c>
      <c r="C52" s="169"/>
      <c r="D52" s="169"/>
      <c r="E52" s="169"/>
      <c r="F52" s="169"/>
      <c r="G52" s="169"/>
      <c r="H52" s="169"/>
      <c r="J52" s="3"/>
    </row>
    <row r="53" customFormat="false" ht="15" hidden="false" customHeight="false" outlineLevel="0" collapsed="false">
      <c r="B53" s="223" t="s">
        <v>38</v>
      </c>
      <c r="C53" s="172"/>
      <c r="D53" s="172"/>
      <c r="E53" s="172"/>
      <c r="F53" s="172"/>
      <c r="G53" s="172"/>
      <c r="H53" s="224"/>
      <c r="J53" s="3"/>
    </row>
    <row r="54" customFormat="false" ht="15" hidden="false" customHeight="false" outlineLevel="0" collapsed="false">
      <c r="B54" s="116" t="s">
        <v>39</v>
      </c>
      <c r="C54" s="172"/>
      <c r="D54" s="172"/>
      <c r="E54" s="172"/>
      <c r="F54" s="172"/>
      <c r="G54" s="172"/>
      <c r="H54" s="224"/>
      <c r="J54" s="3"/>
    </row>
    <row r="55" customFormat="false" ht="15" hidden="false" customHeight="false" outlineLevel="0" collapsed="false">
      <c r="E55" s="241"/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225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</sheetData>
  <mergeCells count="3">
    <mergeCell ref="B1:H1"/>
    <mergeCell ref="B2:H2"/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pageBreakPreview" topLeftCell="B42" colorId="64" zoomScale="80" zoomScaleNormal="100" zoomScalePageLayoutView="80" workbookViewId="0">
      <selection pane="topLeft" activeCell="E59" activeCellId="0" sqref="E59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42" width="15.13"/>
    <col collapsed="false" customWidth="true" hidden="false" outlineLevel="0" max="10" min="10" style="243" width="18.41"/>
    <col collapsed="false" customWidth="true" hidden="false" outlineLevel="0" max="11" min="11" style="243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44" t="s">
        <v>323</v>
      </c>
      <c r="C4" s="244"/>
      <c r="D4" s="244"/>
      <c r="E4" s="244"/>
      <c r="F4" s="244"/>
      <c r="G4" s="244"/>
      <c r="H4" s="244"/>
      <c r="J4" s="4"/>
      <c r="K4" s="4"/>
    </row>
    <row r="5" customFormat="false" ht="15" hidden="false" customHeight="false" outlineLevel="0" collapsed="false">
      <c r="B5" s="197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42"/>
    </row>
    <row r="8" s="27" customFormat="true" ht="15" hidden="false" customHeight="false" outlineLevel="0" collapsed="false">
      <c r="B8" s="12" t="s">
        <v>12</v>
      </c>
      <c r="C8" s="28"/>
      <c r="D8" s="29"/>
      <c r="E8" s="30"/>
      <c r="F8" s="31"/>
      <c r="G8" s="31"/>
      <c r="H8" s="136"/>
      <c r="I8" s="242"/>
    </row>
    <row r="9" s="27" customFormat="true" ht="15" hidden="false" customHeight="false" outlineLevel="0" collapsed="false">
      <c r="B9" s="12" t="s">
        <v>13</v>
      </c>
      <c r="C9" s="28"/>
      <c r="D9" s="29"/>
      <c r="E9" s="30"/>
      <c r="F9" s="31"/>
      <c r="G9" s="31"/>
      <c r="H9" s="136"/>
      <c r="I9" s="242"/>
    </row>
    <row r="10" s="27" customFormat="true" ht="15" hidden="false" customHeight="false" outlineLevel="0" collapsed="false">
      <c r="B10" s="12" t="s">
        <v>14</v>
      </c>
      <c r="C10" s="28"/>
      <c r="D10" s="29"/>
      <c r="E10" s="29"/>
      <c r="F10" s="31"/>
      <c r="G10" s="31"/>
      <c r="H10" s="136"/>
      <c r="I10" s="242"/>
      <c r="J10" s="3"/>
    </row>
    <row r="11" s="27" customFormat="true" ht="15" hidden="false" customHeight="false" outlineLevel="0" collapsed="false">
      <c r="B11" s="32" t="s">
        <v>15</v>
      </c>
      <c r="C11" s="32" t="s">
        <v>16</v>
      </c>
      <c r="D11" s="160" t="n">
        <v>200</v>
      </c>
      <c r="E11" s="245" t="n">
        <v>2171.06</v>
      </c>
      <c r="F11" s="95" t="n">
        <v>8.63</v>
      </c>
      <c r="G11" s="85" t="n">
        <v>4.45</v>
      </c>
      <c r="H11" s="36" t="s">
        <v>90</v>
      </c>
      <c r="I11" s="246"/>
      <c r="J11" s="127"/>
      <c r="K11" s="127"/>
      <c r="L11" s="247"/>
      <c r="N11" s="247"/>
    </row>
    <row r="12" s="27" customFormat="true" ht="15" hidden="false" customHeight="false" outlineLevel="0" collapsed="false">
      <c r="B12" s="32" t="s">
        <v>60</v>
      </c>
      <c r="C12" s="32" t="s">
        <v>42</v>
      </c>
      <c r="D12" s="160" t="n">
        <v>200</v>
      </c>
      <c r="E12" s="245" t="n">
        <v>2080.96</v>
      </c>
      <c r="F12" s="95" t="n">
        <v>8.28</v>
      </c>
      <c r="G12" s="85" t="n">
        <v>5.7103</v>
      </c>
      <c r="H12" s="36" t="s">
        <v>324</v>
      </c>
      <c r="I12" s="246"/>
      <c r="J12" s="127"/>
      <c r="K12" s="127"/>
      <c r="L12" s="247"/>
      <c r="N12" s="247"/>
    </row>
    <row r="13" s="27" customFormat="true" ht="15" hidden="false" customHeight="false" outlineLevel="0" collapsed="false">
      <c r="B13" s="32" t="s">
        <v>325</v>
      </c>
      <c r="C13" s="32" t="s">
        <v>326</v>
      </c>
      <c r="D13" s="160" t="n">
        <v>140</v>
      </c>
      <c r="E13" s="245" t="n">
        <v>1617.01</v>
      </c>
      <c r="F13" s="95" t="n">
        <v>6.43</v>
      </c>
      <c r="G13" s="85" t="n">
        <v>7.6195</v>
      </c>
      <c r="H13" s="36" t="s">
        <v>327</v>
      </c>
      <c r="I13" s="246"/>
      <c r="J13" s="127"/>
      <c r="K13" s="127"/>
      <c r="L13" s="247"/>
      <c r="N13" s="247"/>
    </row>
    <row r="14" s="27" customFormat="true" ht="15" hidden="false" customHeight="false" outlineLevel="0" collapsed="false">
      <c r="B14" s="32" t="s">
        <v>169</v>
      </c>
      <c r="C14" s="32" t="s">
        <v>156</v>
      </c>
      <c r="D14" s="160" t="n">
        <v>150</v>
      </c>
      <c r="E14" s="245" t="n">
        <v>1463.3</v>
      </c>
      <c r="F14" s="95" t="n">
        <v>5.82</v>
      </c>
      <c r="G14" s="85" t="n">
        <v>11.7343</v>
      </c>
      <c r="H14" s="36" t="s">
        <v>170</v>
      </c>
      <c r="I14" s="246"/>
      <c r="J14" s="127"/>
      <c r="K14" s="127"/>
      <c r="L14" s="247"/>
      <c r="N14" s="247"/>
    </row>
    <row r="15" s="27" customFormat="true" ht="15" hidden="false" customHeight="false" outlineLevel="0" collapsed="false">
      <c r="B15" s="32" t="s">
        <v>162</v>
      </c>
      <c r="C15" s="32" t="s">
        <v>328</v>
      </c>
      <c r="D15" s="160" t="n">
        <v>110</v>
      </c>
      <c r="E15" s="245" t="n">
        <v>1161.07</v>
      </c>
      <c r="F15" s="95" t="n">
        <v>4.62</v>
      </c>
      <c r="G15" s="85" t="n">
        <v>10.4356</v>
      </c>
      <c r="H15" s="36" t="s">
        <v>329</v>
      </c>
      <c r="I15" s="246"/>
      <c r="J15" s="127"/>
      <c r="K15" s="127"/>
      <c r="L15" s="247"/>
      <c r="N15" s="247"/>
    </row>
    <row r="16" s="27" customFormat="true" ht="15" hidden="false" customHeight="false" outlineLevel="0" collapsed="false">
      <c r="B16" s="32" t="s">
        <v>330</v>
      </c>
      <c r="C16" s="32" t="s">
        <v>42</v>
      </c>
      <c r="D16" s="160" t="n">
        <v>849</v>
      </c>
      <c r="E16" s="245" t="n">
        <v>899.64</v>
      </c>
      <c r="F16" s="95" t="n">
        <v>3.58</v>
      </c>
      <c r="G16" s="85" t="n">
        <v>7.0198</v>
      </c>
      <c r="H16" s="36" t="s">
        <v>331</v>
      </c>
      <c r="I16" s="246"/>
      <c r="J16" s="127"/>
      <c r="K16" s="127"/>
      <c r="L16" s="247"/>
      <c r="N16" s="247"/>
    </row>
    <row r="17" s="27" customFormat="true" ht="15" hidden="false" customHeight="false" outlineLevel="0" collapsed="false">
      <c r="B17" s="32" t="s">
        <v>135</v>
      </c>
      <c r="C17" s="32" t="s">
        <v>136</v>
      </c>
      <c r="D17" s="160" t="n">
        <v>50</v>
      </c>
      <c r="E17" s="245" t="n">
        <v>886.07</v>
      </c>
      <c r="F17" s="95" t="n">
        <v>3.52</v>
      </c>
      <c r="G17" s="85" t="n">
        <v>4.785</v>
      </c>
      <c r="H17" s="36" t="s">
        <v>137</v>
      </c>
      <c r="I17" s="246"/>
      <c r="J17" s="127"/>
      <c r="K17" s="127"/>
      <c r="L17" s="247"/>
      <c r="N17" s="247"/>
    </row>
    <row r="18" s="27" customFormat="true" ht="15" hidden="false" customHeight="false" outlineLevel="0" collapsed="false">
      <c r="B18" s="32" t="s">
        <v>153</v>
      </c>
      <c r="C18" s="32" t="s">
        <v>154</v>
      </c>
      <c r="D18" s="160" t="n">
        <v>50000</v>
      </c>
      <c r="E18" s="245" t="n">
        <v>536.18</v>
      </c>
      <c r="F18" s="95" t="n">
        <v>2.13</v>
      </c>
      <c r="G18" s="85" t="n">
        <v>5.255</v>
      </c>
      <c r="H18" s="36" t="s">
        <v>155</v>
      </c>
      <c r="I18" s="246"/>
      <c r="J18" s="131"/>
      <c r="K18" s="132"/>
      <c r="L18" s="247"/>
      <c r="N18" s="247"/>
    </row>
    <row r="19" s="27" customFormat="true" ht="15" hidden="false" customHeight="false" outlineLevel="0" collapsed="false">
      <c r="B19" s="32" t="s">
        <v>153</v>
      </c>
      <c r="C19" s="32" t="s">
        <v>156</v>
      </c>
      <c r="D19" s="160" t="n">
        <v>50</v>
      </c>
      <c r="E19" s="245" t="n">
        <v>527.91</v>
      </c>
      <c r="F19" s="95" t="n">
        <v>2.1</v>
      </c>
      <c r="G19" s="85" t="n">
        <v>5.475</v>
      </c>
      <c r="H19" s="36" t="s">
        <v>157</v>
      </c>
      <c r="I19" s="246"/>
      <c r="J19" s="131"/>
      <c r="K19" s="132"/>
      <c r="L19" s="247"/>
      <c r="N19" s="247"/>
    </row>
    <row r="20" s="27" customFormat="true" ht="15" hidden="false" customHeight="false" outlineLevel="0" collapsed="false">
      <c r="B20" s="32" t="s">
        <v>332</v>
      </c>
      <c r="C20" s="32" t="s">
        <v>333</v>
      </c>
      <c r="D20" s="160" t="n">
        <v>500</v>
      </c>
      <c r="E20" s="245" t="n">
        <v>0</v>
      </c>
      <c r="F20" s="95" t="n">
        <v>0</v>
      </c>
      <c r="G20" s="85" t="n">
        <v>0</v>
      </c>
      <c r="H20" s="36" t="s">
        <v>334</v>
      </c>
      <c r="I20" s="246"/>
      <c r="J20" s="32"/>
      <c r="K20" s="132"/>
      <c r="L20" s="247"/>
      <c r="N20" s="247"/>
    </row>
    <row r="21" s="27" customFormat="true" ht="15" hidden="false" customHeight="false" outlineLevel="0" collapsed="false">
      <c r="B21" s="37" t="s">
        <v>18</v>
      </c>
      <c r="C21" s="32"/>
      <c r="D21" s="34"/>
      <c r="E21" s="92" t="n">
        <f aca="false">SUM(E11:E20)</f>
        <v>11343.2</v>
      </c>
      <c r="F21" s="92" t="n">
        <f aca="false">SUM(F11:F20)</f>
        <v>45.11</v>
      </c>
      <c r="G21" s="248"/>
      <c r="H21" s="44"/>
      <c r="I21" s="246"/>
      <c r="J21" s="249"/>
      <c r="K21" s="250"/>
      <c r="L21" s="247"/>
      <c r="N21" s="247"/>
    </row>
    <row r="22" s="27" customFormat="true" ht="15" hidden="false" customHeight="false" outlineLevel="0" collapsed="false">
      <c r="B22" s="37" t="s">
        <v>19</v>
      </c>
      <c r="C22" s="33"/>
      <c r="D22" s="34"/>
      <c r="E22" s="97"/>
      <c r="F22" s="97"/>
      <c r="G22" s="248"/>
      <c r="H22" s="44"/>
      <c r="I22" s="246"/>
      <c r="J22" s="249"/>
      <c r="K22" s="250"/>
      <c r="L22" s="247"/>
      <c r="N22" s="247"/>
    </row>
    <row r="23" s="27" customFormat="true" ht="15" hidden="false" customHeight="false" outlineLevel="0" collapsed="false">
      <c r="B23" s="37" t="s">
        <v>20</v>
      </c>
      <c r="C23" s="33"/>
      <c r="D23" s="34"/>
      <c r="E23" s="97"/>
      <c r="F23" s="97"/>
      <c r="G23" s="248"/>
      <c r="H23" s="44"/>
      <c r="I23" s="246"/>
      <c r="J23" s="249"/>
      <c r="K23" s="250"/>
      <c r="L23" s="247"/>
      <c r="N23" s="247"/>
    </row>
    <row r="24" s="27" customFormat="true" ht="15" hidden="false" customHeight="false" outlineLevel="0" collapsed="false">
      <c r="B24" s="40" t="s">
        <v>120</v>
      </c>
      <c r="C24" s="33" t="s">
        <v>22</v>
      </c>
      <c r="D24" s="34" t="n">
        <v>3200000</v>
      </c>
      <c r="E24" s="42" t="n">
        <v>3371.13</v>
      </c>
      <c r="F24" s="42" t="n">
        <v>13.41</v>
      </c>
      <c r="G24" s="251" t="n">
        <v>4.7986</v>
      </c>
      <c r="H24" s="44" t="s">
        <v>121</v>
      </c>
      <c r="I24" s="246"/>
      <c r="J24" s="249"/>
      <c r="K24" s="250"/>
      <c r="L24" s="247"/>
      <c r="N24" s="247"/>
    </row>
    <row r="25" s="27" customFormat="true" ht="15" hidden="false" customHeight="false" outlineLevel="0" collapsed="false">
      <c r="B25" s="40" t="s">
        <v>24</v>
      </c>
      <c r="C25" s="33" t="s">
        <v>22</v>
      </c>
      <c r="D25" s="34" t="n">
        <v>1500000</v>
      </c>
      <c r="E25" s="42" t="n">
        <v>1512.89</v>
      </c>
      <c r="F25" s="42" t="n">
        <v>6.02</v>
      </c>
      <c r="G25" s="251" t="n">
        <v>5.9103</v>
      </c>
      <c r="H25" s="44" t="s">
        <v>25</v>
      </c>
      <c r="I25" s="246"/>
      <c r="J25" s="249"/>
      <c r="K25" s="250"/>
      <c r="L25" s="247"/>
      <c r="N25" s="247"/>
    </row>
    <row r="26" s="27" customFormat="true" ht="15" hidden="false" customHeight="false" outlineLevel="0" collapsed="false">
      <c r="B26" s="37" t="s">
        <v>18</v>
      </c>
      <c r="C26" s="33"/>
      <c r="D26" s="34"/>
      <c r="E26" s="47" t="n">
        <f aca="false">SUM(E24:E25)</f>
        <v>4884.02</v>
      </c>
      <c r="F26" s="47" t="n">
        <f aca="false">SUM(F24:F25)</f>
        <v>19.43</v>
      </c>
      <c r="G26" s="252"/>
      <c r="H26" s="44"/>
      <c r="I26" s="246"/>
      <c r="J26" s="249"/>
      <c r="K26" s="250"/>
      <c r="L26" s="247"/>
      <c r="N26" s="247"/>
    </row>
    <row r="27" s="27" customFormat="true" ht="15" hidden="false" customHeight="false" outlineLevel="0" collapsed="false">
      <c r="B27" s="37" t="s">
        <v>115</v>
      </c>
      <c r="C27" s="33"/>
      <c r="D27" s="34"/>
      <c r="E27" s="97"/>
      <c r="F27" s="97"/>
      <c r="G27" s="252"/>
      <c r="H27" s="44"/>
      <c r="I27" s="246"/>
      <c r="J27" s="249"/>
      <c r="K27" s="250"/>
      <c r="L27" s="247"/>
      <c r="N27" s="247"/>
    </row>
    <row r="28" s="27" customFormat="true" ht="15" hidden="false" customHeight="false" outlineLevel="0" collapsed="false">
      <c r="B28" s="37" t="s">
        <v>124</v>
      </c>
      <c r="C28" s="33"/>
      <c r="D28" s="34"/>
      <c r="E28" s="97"/>
      <c r="F28" s="97"/>
      <c r="G28" s="252"/>
      <c r="H28" s="44"/>
      <c r="I28" s="246"/>
      <c r="J28" s="249"/>
      <c r="K28" s="250"/>
      <c r="L28" s="247"/>
      <c r="N28" s="247"/>
    </row>
    <row r="29" s="27" customFormat="true" ht="15" hidden="false" customHeight="false" outlineLevel="0" collapsed="false">
      <c r="B29" s="40" t="s">
        <v>125</v>
      </c>
      <c r="C29" s="33" t="s">
        <v>42</v>
      </c>
      <c r="D29" s="34" t="n">
        <v>2500</v>
      </c>
      <c r="E29" s="42" t="n">
        <v>2250.83</v>
      </c>
      <c r="F29" s="42" t="n">
        <v>8.95</v>
      </c>
      <c r="G29" s="253" t="n">
        <v>4.4946</v>
      </c>
      <c r="H29" s="44" t="s">
        <v>126</v>
      </c>
      <c r="I29" s="246"/>
      <c r="J29" s="249"/>
      <c r="K29" s="250"/>
      <c r="L29" s="247"/>
      <c r="N29" s="247"/>
    </row>
    <row r="30" s="27" customFormat="true" ht="15" hidden="false" customHeight="false" outlineLevel="0" collapsed="false">
      <c r="B30" s="37" t="s">
        <v>18</v>
      </c>
      <c r="C30" s="33"/>
      <c r="D30" s="34"/>
      <c r="E30" s="111" t="n">
        <f aca="false">SUM(E29)</f>
        <v>2250.83</v>
      </c>
      <c r="F30" s="111" t="n">
        <f aca="false">SUM(F29)</f>
        <v>8.95</v>
      </c>
      <c r="G30" s="254"/>
      <c r="H30" s="44"/>
      <c r="I30" s="246"/>
      <c r="J30" s="249"/>
      <c r="K30" s="250"/>
      <c r="L30" s="247"/>
      <c r="N30" s="247"/>
    </row>
    <row r="31" s="27" customFormat="true" ht="15" hidden="false" customHeight="true" outlineLevel="0" collapsed="false">
      <c r="B31" s="37" t="s">
        <v>32</v>
      </c>
      <c r="C31" s="40"/>
      <c r="D31" s="161"/>
      <c r="E31" s="245"/>
      <c r="F31" s="95"/>
      <c r="G31" s="95"/>
      <c r="H31" s="49"/>
      <c r="I31" s="242"/>
      <c r="J31" s="249"/>
      <c r="K31" s="250"/>
      <c r="L31" s="247"/>
      <c r="N31" s="247"/>
    </row>
    <row r="32" s="27" customFormat="true" ht="15" hidden="false" customHeight="true" outlineLevel="0" collapsed="false">
      <c r="B32" s="37" t="s">
        <v>33</v>
      </c>
      <c r="C32" s="40"/>
      <c r="D32" s="161"/>
      <c r="E32" s="245" t="n">
        <v>7378.65</v>
      </c>
      <c r="F32" s="95" t="n">
        <v>29.34</v>
      </c>
      <c r="G32" s="95"/>
      <c r="H32" s="49"/>
      <c r="I32" s="242"/>
      <c r="J32" s="249"/>
      <c r="K32" s="250"/>
      <c r="L32" s="247"/>
      <c r="N32" s="247"/>
    </row>
    <row r="33" s="27" customFormat="true" ht="15" hidden="false" customHeight="true" outlineLevel="0" collapsed="false">
      <c r="B33" s="37" t="s">
        <v>34</v>
      </c>
      <c r="C33" s="40"/>
      <c r="D33" s="161"/>
      <c r="E33" s="245" t="n">
        <v>-711.840000000002</v>
      </c>
      <c r="F33" s="95" t="n">
        <v>-2.83</v>
      </c>
      <c r="G33" s="95"/>
      <c r="H33" s="49"/>
      <c r="I33" s="242"/>
      <c r="J33" s="249"/>
      <c r="K33" s="250"/>
      <c r="L33" s="247"/>
    </row>
    <row r="34" s="27" customFormat="true" ht="15" hidden="false" customHeight="false" outlineLevel="0" collapsed="false">
      <c r="B34" s="52" t="s">
        <v>35</v>
      </c>
      <c r="C34" s="52"/>
      <c r="D34" s="113"/>
      <c r="E34" s="54" t="n">
        <f aca="false">E33+E32+E21+E26+E30</f>
        <v>25144.86</v>
      </c>
      <c r="F34" s="54" t="n">
        <f aca="false">F33+F32+F21+F26+F30</f>
        <v>100</v>
      </c>
      <c r="G34" s="56"/>
      <c r="H34" s="218"/>
      <c r="I34" s="242"/>
      <c r="J34" s="249"/>
      <c r="K34" s="250"/>
    </row>
    <row r="35" s="27" customFormat="true" ht="15" hidden="false" customHeight="false" outlineLevel="0" collapsed="false">
      <c r="B35" s="40" t="s">
        <v>36</v>
      </c>
      <c r="C35" s="219"/>
      <c r="D35" s="220"/>
      <c r="E35" s="213"/>
      <c r="F35" s="221"/>
      <c r="G35" s="221"/>
      <c r="H35" s="222"/>
      <c r="I35" s="242"/>
      <c r="J35" s="243"/>
      <c r="K35" s="250"/>
    </row>
    <row r="36" s="3" customFormat="true" ht="15" hidden="false" customHeight="false" outlineLevel="0" collapsed="false">
      <c r="B36" s="169" t="s">
        <v>37</v>
      </c>
      <c r="C36" s="169"/>
      <c r="D36" s="169"/>
      <c r="E36" s="169"/>
      <c r="F36" s="169"/>
      <c r="G36" s="169"/>
      <c r="H36" s="169"/>
      <c r="I36" s="242"/>
      <c r="J36" s="243"/>
      <c r="K36" s="249"/>
    </row>
    <row r="37" s="3" customFormat="true" ht="15" hidden="false" customHeight="false" outlineLevel="0" collapsed="false">
      <c r="B37" s="1" t="s">
        <v>38</v>
      </c>
      <c r="C37" s="172"/>
      <c r="D37" s="172"/>
      <c r="E37" s="172"/>
      <c r="F37" s="172"/>
      <c r="G37" s="172"/>
      <c r="H37" s="172"/>
      <c r="I37" s="242"/>
      <c r="J37" s="243"/>
      <c r="K37" s="249"/>
    </row>
    <row r="38" s="3" customFormat="true" ht="15" hidden="false" customHeight="false" outlineLevel="0" collapsed="false">
      <c r="B38" s="116" t="s">
        <v>39</v>
      </c>
      <c r="C38" s="172"/>
      <c r="D38" s="172"/>
      <c r="E38" s="172"/>
      <c r="F38" s="172"/>
      <c r="G38" s="172"/>
      <c r="H38" s="172"/>
      <c r="I38" s="242"/>
      <c r="J38" s="243"/>
      <c r="K38" s="249"/>
    </row>
    <row r="39" s="3" customFormat="true" ht="15" hidden="false" customHeight="false" outlineLevel="0" collapsed="false">
      <c r="B39" s="116" t="s">
        <v>204</v>
      </c>
      <c r="C39" s="172"/>
      <c r="D39" s="172"/>
      <c r="E39" s="172"/>
      <c r="F39" s="172"/>
      <c r="G39" s="172"/>
      <c r="H39" s="172"/>
      <c r="I39" s="242"/>
      <c r="J39" s="243"/>
      <c r="K39" s="249"/>
    </row>
    <row r="40" s="3" customFormat="true" ht="32.25" hidden="false" customHeight="true" outlineLevel="0" collapsed="false">
      <c r="B40" s="173" t="s">
        <v>205</v>
      </c>
      <c r="C40" s="173"/>
      <c r="D40" s="173"/>
      <c r="E40" s="173"/>
      <c r="F40" s="173"/>
      <c r="G40" s="173"/>
      <c r="H40" s="172"/>
      <c r="I40" s="242"/>
      <c r="J40" s="243"/>
      <c r="K40" s="249"/>
    </row>
    <row r="41" s="3" customFormat="true" ht="15" hidden="false" customHeight="false" outlineLevel="0" collapsed="false">
      <c r="B41" s="174" t="s">
        <v>206</v>
      </c>
      <c r="C41" s="175" t="s">
        <v>207</v>
      </c>
      <c r="D41" s="175"/>
      <c r="E41" s="175"/>
      <c r="F41" s="175"/>
      <c r="G41" s="255"/>
      <c r="H41" s="255"/>
      <c r="I41" s="242"/>
      <c r="J41" s="243"/>
      <c r="K41" s="249"/>
    </row>
    <row r="42" s="3" customFormat="true" ht="48" hidden="false" customHeight="true" outlineLevel="0" collapsed="false">
      <c r="B42" s="256" t="s">
        <v>335</v>
      </c>
      <c r="C42" s="257" t="s">
        <v>209</v>
      </c>
      <c r="D42" s="257"/>
      <c r="E42" s="257"/>
      <c r="F42" s="257"/>
      <c r="G42" s="258"/>
      <c r="H42" s="258"/>
      <c r="I42" s="242"/>
      <c r="J42" s="243"/>
      <c r="K42" s="249"/>
    </row>
    <row r="43" s="3" customFormat="true" ht="48" hidden="false" customHeight="true" outlineLevel="0" collapsed="false">
      <c r="B43" s="176" t="s">
        <v>208</v>
      </c>
      <c r="C43" s="257" t="s">
        <v>209</v>
      </c>
      <c r="D43" s="257"/>
      <c r="E43" s="257"/>
      <c r="F43" s="257"/>
      <c r="G43" s="259"/>
      <c r="H43" s="259"/>
      <c r="I43" s="242"/>
      <c r="J43" s="243"/>
      <c r="K43" s="249"/>
    </row>
    <row r="44" s="3" customFormat="true" ht="46.5" hidden="false" customHeight="true" outlineLevel="0" collapsed="false">
      <c r="B44" s="256" t="s">
        <v>336</v>
      </c>
      <c r="C44" s="257" t="s">
        <v>209</v>
      </c>
      <c r="D44" s="257"/>
      <c r="E44" s="257"/>
      <c r="F44" s="257"/>
      <c r="G44" s="259"/>
      <c r="H44" s="259"/>
      <c r="I44" s="242"/>
      <c r="J44" s="243"/>
      <c r="K44" s="249"/>
    </row>
    <row r="45" s="3" customFormat="true" ht="15" hidden="false" customHeight="false" outlineLevel="0" collapsed="false">
      <c r="B45" s="116"/>
      <c r="C45" s="172"/>
      <c r="D45" s="172"/>
      <c r="E45" s="172"/>
      <c r="F45" s="172"/>
      <c r="G45" s="172"/>
      <c r="H45" s="172"/>
      <c r="I45" s="242"/>
      <c r="J45" s="243"/>
      <c r="K45" s="249"/>
    </row>
    <row r="46" s="3" customFormat="true" ht="45" hidden="false" customHeight="false" outlineLevel="0" collapsed="false">
      <c r="B46" s="178" t="s">
        <v>210</v>
      </c>
      <c r="C46" s="172"/>
      <c r="D46" s="172"/>
      <c r="E46" s="172"/>
      <c r="F46" s="172"/>
      <c r="G46" s="172"/>
      <c r="H46" s="172"/>
      <c r="I46" s="242"/>
      <c r="J46" s="243"/>
      <c r="K46" s="249"/>
    </row>
    <row r="47" s="3" customFormat="true" ht="60" hidden="false" customHeight="false" outlineLevel="0" collapsed="false">
      <c r="B47" s="260" t="s">
        <v>211</v>
      </c>
      <c r="C47" s="260" t="s">
        <v>11</v>
      </c>
      <c r="D47" s="261" t="s">
        <v>212</v>
      </c>
      <c r="E47" s="261"/>
      <c r="F47" s="262" t="s">
        <v>213</v>
      </c>
      <c r="G47" s="172"/>
      <c r="H47" s="172"/>
      <c r="I47" s="242"/>
      <c r="J47" s="243"/>
      <c r="K47" s="249"/>
    </row>
    <row r="48" s="3" customFormat="true" ht="30" hidden="false" customHeight="false" outlineLevel="0" collapsed="false">
      <c r="B48" s="260"/>
      <c r="C48" s="260"/>
      <c r="D48" s="262" t="s">
        <v>214</v>
      </c>
      <c r="E48" s="262" t="s">
        <v>215</v>
      </c>
      <c r="F48" s="260"/>
      <c r="G48" s="172"/>
      <c r="H48" s="172"/>
      <c r="I48" s="242"/>
      <c r="J48" s="243"/>
      <c r="K48" s="249"/>
    </row>
    <row r="49" s="3" customFormat="true" ht="15" hidden="false" customHeight="false" outlineLevel="0" collapsed="false">
      <c r="B49" s="256" t="s">
        <v>216</v>
      </c>
      <c r="C49" s="256" t="s">
        <v>217</v>
      </c>
      <c r="D49" s="263" t="n">
        <v>0</v>
      </c>
      <c r="E49" s="184" t="n">
        <v>0</v>
      </c>
      <c r="F49" s="264" t="n">
        <v>1074.635</v>
      </c>
      <c r="G49" s="172"/>
      <c r="H49" s="172"/>
      <c r="I49" s="242"/>
      <c r="J49" s="243"/>
      <c r="K49" s="249"/>
    </row>
    <row r="50" s="3" customFormat="true" ht="15" hidden="false" customHeight="false" outlineLevel="0" collapsed="false">
      <c r="B50" s="256" t="s">
        <v>218</v>
      </c>
      <c r="C50" s="256" t="s">
        <v>219</v>
      </c>
      <c r="D50" s="263" t="n">
        <v>0</v>
      </c>
      <c r="E50" s="184" t="n">
        <v>0</v>
      </c>
      <c r="F50" s="264" t="n">
        <v>30.0691516712329</v>
      </c>
      <c r="G50" s="172"/>
      <c r="H50" s="172"/>
      <c r="I50" s="242"/>
      <c r="J50" s="243"/>
      <c r="K50" s="249"/>
    </row>
    <row r="51" s="3" customFormat="true" ht="15" hidden="false" customHeight="false" outlineLevel="0" collapsed="false">
      <c r="B51" s="256" t="s">
        <v>220</v>
      </c>
      <c r="C51" s="256" t="s">
        <v>221</v>
      </c>
      <c r="D51" s="263" t="n">
        <v>0</v>
      </c>
      <c r="E51" s="184" t="n">
        <v>0</v>
      </c>
      <c r="F51" s="264" t="n">
        <v>2726.87671232877</v>
      </c>
      <c r="G51" s="172"/>
      <c r="H51" s="172"/>
      <c r="I51" s="242"/>
      <c r="J51" s="243"/>
      <c r="K51" s="249"/>
    </row>
    <row r="52" s="3" customFormat="true" ht="15" hidden="false" customHeight="false" outlineLevel="0" collapsed="false">
      <c r="B52" s="256" t="s">
        <v>335</v>
      </c>
      <c r="C52" s="256" t="s">
        <v>337</v>
      </c>
      <c r="D52" s="263" t="n">
        <v>0</v>
      </c>
      <c r="E52" s="184" t="n">
        <v>0</v>
      </c>
      <c r="F52" s="264" t="n">
        <v>3450.61260426849</v>
      </c>
      <c r="G52" s="172"/>
      <c r="H52" s="172"/>
      <c r="I52" s="242"/>
      <c r="J52" s="243"/>
      <c r="K52" s="249"/>
    </row>
    <row r="53" s="3" customFormat="true" ht="15" hidden="false" customHeight="false" outlineLevel="0" collapsed="false">
      <c r="B53" s="256" t="s">
        <v>336</v>
      </c>
      <c r="C53" s="256" t="s">
        <v>338</v>
      </c>
      <c r="D53" s="263" t="n">
        <v>0</v>
      </c>
      <c r="E53" s="184" t="n">
        <v>0</v>
      </c>
      <c r="F53" s="264" t="n">
        <v>4978.23630190925</v>
      </c>
      <c r="G53" s="172"/>
      <c r="H53" s="172"/>
      <c r="I53" s="242"/>
      <c r="J53" s="243"/>
      <c r="K53" s="249"/>
    </row>
    <row r="54" s="3" customFormat="true" ht="15" hidden="false" customHeight="false" outlineLevel="0" collapsed="false">
      <c r="B54" s="256" t="s">
        <v>208</v>
      </c>
      <c r="C54" s="256" t="s">
        <v>222</v>
      </c>
      <c r="D54" s="263" t="n">
        <v>0</v>
      </c>
      <c r="E54" s="184" t="n">
        <v>0</v>
      </c>
      <c r="F54" s="264" t="n">
        <v>2174.15890410959</v>
      </c>
      <c r="G54" s="172"/>
      <c r="H54" s="172"/>
      <c r="I54" s="242"/>
      <c r="J54" s="243"/>
      <c r="K54" s="249"/>
    </row>
    <row r="55" s="3" customFormat="true" ht="15" hidden="false" customHeight="false" outlineLevel="0" collapsed="false">
      <c r="B55" s="172"/>
      <c r="C55" s="172"/>
      <c r="D55" s="172"/>
      <c r="E55" s="172"/>
      <c r="F55" s="172"/>
      <c r="G55" s="172"/>
      <c r="H55" s="172"/>
      <c r="I55" s="242"/>
      <c r="J55" s="243"/>
      <c r="K55" s="249"/>
    </row>
    <row r="56" s="1" customFormat="true" ht="15" hidden="false" customHeight="false" outlineLevel="0" collapsed="false">
      <c r="A56" s="4"/>
      <c r="H56" s="2"/>
      <c r="I56" s="242"/>
      <c r="J56" s="243"/>
      <c r="K56" s="243"/>
      <c r="L56" s="4"/>
      <c r="M56" s="4"/>
      <c r="N56" s="4"/>
    </row>
    <row r="79" customFormat="false" ht="15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</row>
    <row r="81" customFormat="false" ht="1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5" customFormat="false" ht="25.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91" customFormat="false" ht="1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</sheetData>
  <mergeCells count="12">
    <mergeCell ref="B1:H1"/>
    <mergeCell ref="B2:H2"/>
    <mergeCell ref="B4:H4"/>
    <mergeCell ref="B36:H36"/>
    <mergeCell ref="B40:G40"/>
    <mergeCell ref="C41:F41"/>
    <mergeCell ref="C42:F42"/>
    <mergeCell ref="G42:H42"/>
    <mergeCell ref="C43:F43"/>
    <mergeCell ref="C44:F44"/>
    <mergeCell ref="G44:H44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pageBreakPreview" topLeftCell="B63" colorId="64" zoomScale="80" zoomScaleNormal="100" zoomScalePageLayoutView="8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65" width="12.28"/>
    <col collapsed="false" customWidth="false" hidden="false" outlineLevel="0" max="14" min="14" style="265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6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7"/>
      <c r="B3" s="7" t="s">
        <v>2</v>
      </c>
      <c r="C3" s="8"/>
      <c r="D3" s="9"/>
      <c r="E3" s="10"/>
      <c r="F3" s="10"/>
      <c r="G3" s="10"/>
      <c r="H3" s="268"/>
    </row>
    <row r="4" customFormat="false" ht="15" hidden="false" customHeight="true" outlineLevel="0" collapsed="false">
      <c r="A4" s="267"/>
      <c r="B4" s="244" t="s">
        <v>339</v>
      </c>
      <c r="C4" s="244"/>
      <c r="D4" s="244"/>
      <c r="E4" s="244"/>
      <c r="F4" s="244"/>
      <c r="G4" s="244"/>
      <c r="H4" s="244"/>
    </row>
    <row r="5" customFormat="false" ht="15" hidden="false" customHeight="false" outlineLevel="0" collapsed="false">
      <c r="A5" s="267"/>
      <c r="B5" s="197" t="s">
        <v>4</v>
      </c>
      <c r="C5" s="15"/>
      <c r="D5" s="16"/>
      <c r="E5" s="15"/>
      <c r="F5" s="15"/>
      <c r="G5" s="15"/>
      <c r="H5" s="269"/>
    </row>
    <row r="6" customFormat="false" ht="15" hidden="false" customHeight="false" outlineLevel="0" collapsed="false">
      <c r="A6" s="267"/>
      <c r="B6" s="7"/>
      <c r="C6" s="15"/>
      <c r="D6" s="16"/>
      <c r="E6" s="15"/>
      <c r="F6" s="15"/>
      <c r="G6" s="15"/>
      <c r="H6" s="269"/>
    </row>
    <row r="7" customFormat="false" ht="30" hidden="false" customHeight="false" outlineLevel="0" collapsed="false">
      <c r="A7" s="267"/>
      <c r="B7" s="270" t="s">
        <v>5</v>
      </c>
      <c r="C7" s="270" t="s">
        <v>6</v>
      </c>
      <c r="D7" s="271" t="s">
        <v>7</v>
      </c>
      <c r="E7" s="25" t="s">
        <v>8</v>
      </c>
      <c r="F7" s="272" t="s">
        <v>9</v>
      </c>
      <c r="G7" s="26" t="s">
        <v>10</v>
      </c>
      <c r="H7" s="272" t="s">
        <v>11</v>
      </c>
      <c r="J7" s="27"/>
    </row>
    <row r="8" customFormat="false" ht="15" hidden="false" customHeight="false" outlineLevel="0" collapsed="false">
      <c r="A8" s="267"/>
      <c r="B8" s="7" t="s">
        <v>12</v>
      </c>
      <c r="C8" s="273"/>
      <c r="D8" s="274"/>
      <c r="E8" s="275"/>
      <c r="F8" s="275"/>
      <c r="G8" s="275"/>
      <c r="H8" s="276"/>
      <c r="J8" s="27"/>
    </row>
    <row r="9" customFormat="false" ht="15" hidden="false" customHeight="false" outlineLevel="0" collapsed="false">
      <c r="A9" s="267"/>
      <c r="B9" s="12" t="s">
        <v>13</v>
      </c>
      <c r="C9" s="28"/>
      <c r="D9" s="29"/>
      <c r="E9" s="277"/>
      <c r="F9" s="31"/>
      <c r="G9" s="31"/>
      <c r="H9" s="278"/>
      <c r="J9" s="27"/>
    </row>
    <row r="10" customFormat="false" ht="15" hidden="false" customHeight="false" outlineLevel="0" collapsed="false">
      <c r="A10" s="267"/>
      <c r="B10" s="81" t="s">
        <v>14</v>
      </c>
      <c r="C10" s="28"/>
      <c r="D10" s="29"/>
      <c r="E10" s="277"/>
      <c r="F10" s="31"/>
      <c r="G10" s="31"/>
      <c r="H10" s="278"/>
      <c r="J10" s="3"/>
    </row>
    <row r="11" customFormat="false" ht="15" hidden="false" customHeight="false" outlineLevel="0" collapsed="false">
      <c r="A11" s="267"/>
      <c r="B11" s="32" t="s">
        <v>15</v>
      </c>
      <c r="C11" s="40" t="s">
        <v>42</v>
      </c>
      <c r="D11" s="41" t="n">
        <v>2110</v>
      </c>
      <c r="E11" s="279" t="n">
        <v>24372.47</v>
      </c>
      <c r="F11" s="280" t="n">
        <v>5.48</v>
      </c>
      <c r="G11" s="280" t="n">
        <v>4.3299</v>
      </c>
      <c r="H11" s="44" t="s">
        <v>55</v>
      </c>
      <c r="I11" s="108"/>
      <c r="J11" s="127"/>
      <c r="K11" s="127"/>
      <c r="R11" s="281"/>
      <c r="S11" s="281"/>
      <c r="T11" s="281"/>
    </row>
    <row r="12" customFormat="false" ht="15" hidden="false" customHeight="false" outlineLevel="0" collapsed="false">
      <c r="A12" s="267"/>
      <c r="B12" s="32" t="s">
        <v>41</v>
      </c>
      <c r="C12" s="40" t="s">
        <v>42</v>
      </c>
      <c r="D12" s="41" t="n">
        <v>1900</v>
      </c>
      <c r="E12" s="279" t="n">
        <v>20938.31</v>
      </c>
      <c r="F12" s="280" t="n">
        <v>4.71</v>
      </c>
      <c r="G12" s="280" t="n">
        <v>3.7799</v>
      </c>
      <c r="H12" s="44" t="s">
        <v>340</v>
      </c>
      <c r="I12" s="108"/>
      <c r="J12" s="127"/>
      <c r="K12" s="127"/>
      <c r="R12" s="281"/>
      <c r="S12" s="281"/>
      <c r="T12" s="281"/>
    </row>
    <row r="13" customFormat="false" ht="15" hidden="false" customHeight="false" outlineLevel="0" collapsed="false">
      <c r="A13" s="267"/>
      <c r="B13" s="32" t="s">
        <v>84</v>
      </c>
      <c r="C13" s="40" t="s">
        <v>42</v>
      </c>
      <c r="D13" s="41" t="n">
        <v>1750</v>
      </c>
      <c r="E13" s="279" t="n">
        <v>19251.72</v>
      </c>
      <c r="F13" s="280" t="n">
        <v>4.33</v>
      </c>
      <c r="G13" s="280" t="n">
        <v>3.8</v>
      </c>
      <c r="H13" s="44" t="s">
        <v>85</v>
      </c>
      <c r="I13" s="108"/>
      <c r="J13" s="127"/>
      <c r="K13" s="127"/>
      <c r="R13" s="281"/>
      <c r="S13" s="281"/>
      <c r="T13" s="281"/>
    </row>
    <row r="14" customFormat="false" ht="15" hidden="false" customHeight="false" outlineLevel="0" collapsed="false">
      <c r="A14" s="267"/>
      <c r="B14" s="32" t="s">
        <v>53</v>
      </c>
      <c r="C14" s="40" t="s">
        <v>42</v>
      </c>
      <c r="D14" s="41" t="n">
        <v>1750</v>
      </c>
      <c r="E14" s="279" t="n">
        <v>18475.5</v>
      </c>
      <c r="F14" s="280" t="n">
        <v>4.15</v>
      </c>
      <c r="G14" s="280" t="n">
        <v>4.45</v>
      </c>
      <c r="H14" s="44" t="s">
        <v>83</v>
      </c>
      <c r="I14" s="108"/>
      <c r="J14" s="127"/>
      <c r="K14" s="127"/>
      <c r="R14" s="281"/>
      <c r="S14" s="281"/>
      <c r="T14" s="281"/>
    </row>
    <row r="15" customFormat="false" ht="15" hidden="false" customHeight="false" outlineLevel="0" collapsed="false">
      <c r="A15" s="267"/>
      <c r="B15" s="32" t="s">
        <v>41</v>
      </c>
      <c r="C15" s="40" t="s">
        <v>42</v>
      </c>
      <c r="D15" s="41" t="n">
        <v>1250</v>
      </c>
      <c r="E15" s="279" t="n">
        <v>13627.74</v>
      </c>
      <c r="F15" s="280" t="n">
        <v>3.06</v>
      </c>
      <c r="G15" s="280" t="n">
        <v>4.315</v>
      </c>
      <c r="H15" s="44" t="s">
        <v>43</v>
      </c>
      <c r="I15" s="108"/>
      <c r="J15" s="127"/>
      <c r="K15" s="127"/>
      <c r="R15" s="281"/>
      <c r="S15" s="281"/>
      <c r="T15" s="281"/>
    </row>
    <row r="16" customFormat="false" ht="15" hidden="false" customHeight="false" outlineLevel="0" collapsed="false">
      <c r="A16" s="267"/>
      <c r="B16" s="32" t="s">
        <v>87</v>
      </c>
      <c r="C16" s="40" t="s">
        <v>42</v>
      </c>
      <c r="D16" s="41" t="n">
        <v>1250</v>
      </c>
      <c r="E16" s="279" t="n">
        <v>12637.94</v>
      </c>
      <c r="F16" s="280" t="n">
        <v>2.84</v>
      </c>
      <c r="G16" s="280" t="n">
        <v>5.7</v>
      </c>
      <c r="H16" s="44" t="s">
        <v>341</v>
      </c>
      <c r="I16" s="108"/>
      <c r="J16" s="127"/>
      <c r="K16" s="127"/>
      <c r="R16" s="281"/>
      <c r="S16" s="281"/>
      <c r="T16" s="281"/>
    </row>
    <row r="17" customFormat="false" ht="15" hidden="false" customHeight="false" outlineLevel="0" collapsed="false">
      <c r="A17" s="267"/>
      <c r="B17" s="32" t="s">
        <v>76</v>
      </c>
      <c r="C17" s="40" t="s">
        <v>79</v>
      </c>
      <c r="D17" s="41" t="n">
        <v>1000</v>
      </c>
      <c r="E17" s="279" t="n">
        <v>10768.13</v>
      </c>
      <c r="F17" s="280" t="n">
        <v>2.42</v>
      </c>
      <c r="G17" s="280" t="n">
        <v>3.955</v>
      </c>
      <c r="H17" s="44" t="s">
        <v>342</v>
      </c>
      <c r="I17" s="108"/>
      <c r="J17" s="127"/>
      <c r="K17" s="127"/>
      <c r="R17" s="281"/>
      <c r="S17" s="281"/>
      <c r="T17" s="281"/>
    </row>
    <row r="18" customFormat="false" ht="15" hidden="false" customHeight="false" outlineLevel="0" collapsed="false">
      <c r="A18" s="267"/>
      <c r="B18" s="32" t="s">
        <v>60</v>
      </c>
      <c r="C18" s="40" t="s">
        <v>42</v>
      </c>
      <c r="D18" s="41" t="n">
        <v>1000</v>
      </c>
      <c r="E18" s="279" t="n">
        <v>10298.88</v>
      </c>
      <c r="F18" s="280" t="n">
        <v>2.31</v>
      </c>
      <c r="G18" s="280" t="n">
        <v>3.95</v>
      </c>
      <c r="H18" s="44" t="s">
        <v>343</v>
      </c>
      <c r="I18" s="108"/>
      <c r="J18" s="131"/>
      <c r="K18" s="132"/>
      <c r="R18" s="281"/>
      <c r="S18" s="281"/>
      <c r="T18" s="281"/>
    </row>
    <row r="19" s="235" customFormat="true" ht="15" hidden="false" customHeight="false" outlineLevel="0" collapsed="false">
      <c r="A19" s="282"/>
      <c r="B19" s="32" t="s">
        <v>300</v>
      </c>
      <c r="C19" s="40" t="s">
        <v>42</v>
      </c>
      <c r="D19" s="41" t="n">
        <v>750</v>
      </c>
      <c r="E19" s="279" t="n">
        <v>8241.06</v>
      </c>
      <c r="F19" s="280" t="n">
        <v>1.85</v>
      </c>
      <c r="G19" s="280" t="n">
        <v>3.97</v>
      </c>
      <c r="H19" s="44" t="s">
        <v>344</v>
      </c>
      <c r="I19" s="108"/>
      <c r="J19" s="131"/>
      <c r="K19" s="132"/>
      <c r="L19" s="3"/>
      <c r="M19" s="265"/>
      <c r="N19" s="265"/>
      <c r="O19" s="3"/>
      <c r="P19" s="3"/>
      <c r="Q19" s="3"/>
      <c r="R19" s="281"/>
      <c r="S19" s="281"/>
      <c r="T19" s="281"/>
    </row>
    <row r="20" s="235" customFormat="true" ht="15" hidden="false" customHeight="false" outlineLevel="0" collapsed="false">
      <c r="A20" s="282"/>
      <c r="B20" s="32" t="s">
        <v>76</v>
      </c>
      <c r="C20" s="40" t="s">
        <v>79</v>
      </c>
      <c r="D20" s="41" t="n">
        <v>670</v>
      </c>
      <c r="E20" s="279" t="n">
        <v>7576.19</v>
      </c>
      <c r="F20" s="280" t="n">
        <v>1.7</v>
      </c>
      <c r="G20" s="280" t="n">
        <v>3.735</v>
      </c>
      <c r="H20" s="44" t="s">
        <v>345</v>
      </c>
      <c r="I20" s="108"/>
      <c r="J20" s="131"/>
      <c r="K20" s="132"/>
      <c r="L20" s="3"/>
      <c r="M20" s="265"/>
      <c r="N20" s="265"/>
      <c r="O20" s="3"/>
      <c r="P20" s="3"/>
      <c r="Q20" s="3"/>
      <c r="R20" s="281"/>
      <c r="S20" s="281"/>
      <c r="T20" s="281"/>
    </row>
    <row r="21" s="235" customFormat="true" ht="15" hidden="false" customHeight="false" outlineLevel="0" collapsed="false">
      <c r="A21" s="282"/>
      <c r="B21" s="32" t="s">
        <v>15</v>
      </c>
      <c r="C21" s="40" t="s">
        <v>42</v>
      </c>
      <c r="D21" s="41" t="n">
        <v>508</v>
      </c>
      <c r="E21" s="279" t="n">
        <v>5716.15</v>
      </c>
      <c r="F21" s="280" t="n">
        <v>1.28</v>
      </c>
      <c r="G21" s="280" t="n">
        <v>3.8</v>
      </c>
      <c r="H21" s="44" t="s">
        <v>146</v>
      </c>
      <c r="I21" s="108"/>
      <c r="J21" s="131"/>
      <c r="K21" s="132"/>
      <c r="L21" s="3"/>
      <c r="M21" s="265"/>
      <c r="N21" s="265"/>
      <c r="O21" s="3"/>
      <c r="P21" s="3"/>
      <c r="Q21" s="3"/>
      <c r="R21" s="281"/>
      <c r="S21" s="281"/>
      <c r="T21" s="281"/>
    </row>
    <row r="22" s="235" customFormat="true" ht="15" hidden="false" customHeight="false" outlineLevel="0" collapsed="false">
      <c r="A22" s="282"/>
      <c r="B22" s="32" t="s">
        <v>44</v>
      </c>
      <c r="C22" s="40" t="s">
        <v>42</v>
      </c>
      <c r="D22" s="41" t="n">
        <v>500</v>
      </c>
      <c r="E22" s="279" t="n">
        <v>5511.74</v>
      </c>
      <c r="F22" s="280" t="n">
        <v>1.24</v>
      </c>
      <c r="G22" s="280" t="n">
        <v>4.37</v>
      </c>
      <c r="H22" s="44" t="s">
        <v>45</v>
      </c>
      <c r="I22" s="108"/>
      <c r="J22" s="131"/>
      <c r="K22" s="132"/>
      <c r="L22" s="3"/>
      <c r="M22" s="265"/>
      <c r="N22" s="265"/>
      <c r="O22" s="3"/>
      <c r="P22" s="3"/>
      <c r="Q22" s="3"/>
      <c r="R22" s="281"/>
      <c r="S22" s="281"/>
      <c r="T22" s="281"/>
    </row>
    <row r="23" s="235" customFormat="true" ht="15" hidden="false" customHeight="false" outlineLevel="0" collapsed="false">
      <c r="A23" s="282"/>
      <c r="B23" s="32" t="s">
        <v>84</v>
      </c>
      <c r="C23" s="40" t="s">
        <v>42</v>
      </c>
      <c r="D23" s="41" t="n">
        <v>500</v>
      </c>
      <c r="E23" s="279" t="n">
        <v>5513.23</v>
      </c>
      <c r="F23" s="280" t="n">
        <v>1.24</v>
      </c>
      <c r="G23" s="280" t="n">
        <v>3.71</v>
      </c>
      <c r="H23" s="44" t="s">
        <v>138</v>
      </c>
      <c r="I23" s="108"/>
      <c r="J23" s="131"/>
      <c r="K23" s="132"/>
      <c r="L23" s="3"/>
      <c r="M23" s="265"/>
      <c r="N23" s="265"/>
      <c r="O23" s="3"/>
      <c r="P23" s="3"/>
      <c r="Q23" s="3"/>
      <c r="R23" s="281"/>
      <c r="S23" s="281"/>
      <c r="T23" s="281"/>
    </row>
    <row r="24" s="235" customFormat="true" ht="15" hidden="false" customHeight="false" outlineLevel="0" collapsed="false">
      <c r="A24" s="282"/>
      <c r="B24" s="32" t="s">
        <v>67</v>
      </c>
      <c r="C24" s="40" t="s">
        <v>42</v>
      </c>
      <c r="D24" s="41" t="n">
        <v>500</v>
      </c>
      <c r="E24" s="279" t="n">
        <v>5370.53</v>
      </c>
      <c r="F24" s="280" t="n">
        <v>1.21</v>
      </c>
      <c r="G24" s="280" t="n">
        <v>3.885</v>
      </c>
      <c r="H24" s="44" t="s">
        <v>346</v>
      </c>
      <c r="I24" s="108"/>
      <c r="J24" s="131"/>
      <c r="K24" s="132"/>
      <c r="L24" s="3"/>
      <c r="M24" s="265"/>
      <c r="N24" s="265"/>
      <c r="O24" s="3"/>
      <c r="P24" s="3"/>
      <c r="Q24" s="3"/>
      <c r="R24" s="281"/>
      <c r="S24" s="281"/>
      <c r="T24" s="281"/>
    </row>
    <row r="25" s="235" customFormat="true" ht="15" hidden="false" customHeight="false" outlineLevel="0" collapsed="false">
      <c r="A25" s="282"/>
      <c r="B25" s="32" t="s">
        <v>76</v>
      </c>
      <c r="C25" s="40" t="s">
        <v>79</v>
      </c>
      <c r="D25" s="41" t="n">
        <v>500</v>
      </c>
      <c r="E25" s="279" t="n">
        <v>5323.82</v>
      </c>
      <c r="F25" s="280" t="n">
        <v>1.2</v>
      </c>
      <c r="G25" s="280" t="n">
        <v>3.434</v>
      </c>
      <c r="H25" s="44" t="s">
        <v>347</v>
      </c>
      <c r="I25" s="108"/>
      <c r="J25" s="3"/>
      <c r="K25" s="3"/>
      <c r="L25" s="3"/>
      <c r="M25" s="265"/>
      <c r="N25" s="265"/>
      <c r="O25" s="3"/>
      <c r="P25" s="3"/>
      <c r="Q25" s="3"/>
      <c r="R25" s="281"/>
      <c r="S25" s="281"/>
      <c r="T25" s="281"/>
    </row>
    <row r="26" s="235" customFormat="true" ht="15" hidden="false" customHeight="false" outlineLevel="0" collapsed="false">
      <c r="A26" s="282"/>
      <c r="B26" s="32" t="s">
        <v>84</v>
      </c>
      <c r="C26" s="40" t="s">
        <v>42</v>
      </c>
      <c r="D26" s="41" t="n">
        <v>500</v>
      </c>
      <c r="E26" s="279" t="n">
        <v>5296.24</v>
      </c>
      <c r="F26" s="280" t="n">
        <v>1.19</v>
      </c>
      <c r="G26" s="280" t="n">
        <v>4.115</v>
      </c>
      <c r="H26" s="44" t="s">
        <v>91</v>
      </c>
      <c r="I26" s="108"/>
      <c r="J26" s="3"/>
      <c r="K26" s="3"/>
      <c r="L26" s="3"/>
      <c r="M26" s="265"/>
      <c r="N26" s="265"/>
      <c r="O26" s="3"/>
      <c r="P26" s="3"/>
      <c r="Q26" s="3"/>
      <c r="R26" s="281"/>
      <c r="S26" s="281"/>
      <c r="T26" s="281"/>
    </row>
    <row r="27" s="235" customFormat="true" ht="15" hidden="false" customHeight="false" outlineLevel="0" collapsed="false">
      <c r="A27" s="282"/>
      <c r="B27" s="32" t="s">
        <v>15</v>
      </c>
      <c r="C27" s="40" t="s">
        <v>42</v>
      </c>
      <c r="D27" s="41" t="n">
        <v>500</v>
      </c>
      <c r="E27" s="279" t="n">
        <v>5252.13</v>
      </c>
      <c r="F27" s="280" t="n">
        <v>1.18</v>
      </c>
      <c r="G27" s="280" t="n">
        <v>4.145</v>
      </c>
      <c r="H27" s="44" t="s">
        <v>348</v>
      </c>
      <c r="I27" s="108"/>
      <c r="J27" s="3"/>
      <c r="K27" s="3"/>
      <c r="L27" s="3"/>
      <c r="M27" s="265"/>
      <c r="N27" s="265"/>
      <c r="O27" s="3"/>
      <c r="P27" s="3"/>
      <c r="Q27" s="3"/>
      <c r="R27" s="281"/>
      <c r="S27" s="281"/>
      <c r="T27" s="281"/>
    </row>
    <row r="28" s="235" customFormat="true" ht="15" hidden="false" customHeight="false" outlineLevel="0" collapsed="false">
      <c r="A28" s="282"/>
      <c r="B28" s="32" t="s">
        <v>73</v>
      </c>
      <c r="C28" s="40" t="s">
        <v>42</v>
      </c>
      <c r="D28" s="41" t="n">
        <v>350</v>
      </c>
      <c r="E28" s="279" t="n">
        <v>3715.37</v>
      </c>
      <c r="F28" s="280" t="n">
        <v>0.83</v>
      </c>
      <c r="G28" s="280" t="n">
        <v>3.785</v>
      </c>
      <c r="H28" s="44" t="s">
        <v>349</v>
      </c>
      <c r="I28" s="108"/>
      <c r="J28" s="3"/>
      <c r="K28" s="3"/>
      <c r="L28" s="3"/>
      <c r="M28" s="265"/>
      <c r="N28" s="265"/>
      <c r="O28" s="3"/>
      <c r="P28" s="3"/>
      <c r="Q28" s="3"/>
      <c r="R28" s="281"/>
      <c r="S28" s="281"/>
      <c r="T28" s="281"/>
    </row>
    <row r="29" s="235" customFormat="true" ht="15" hidden="false" customHeight="false" outlineLevel="0" collapsed="false">
      <c r="A29" s="282"/>
      <c r="B29" s="32" t="s">
        <v>350</v>
      </c>
      <c r="C29" s="40" t="s">
        <v>42</v>
      </c>
      <c r="D29" s="41" t="n">
        <v>350</v>
      </c>
      <c r="E29" s="279" t="n">
        <v>3606.18</v>
      </c>
      <c r="F29" s="280" t="n">
        <v>0.81</v>
      </c>
      <c r="G29" s="280" t="n">
        <v>3.9147</v>
      </c>
      <c r="H29" s="44" t="s">
        <v>351</v>
      </c>
      <c r="I29" s="108"/>
      <c r="J29" s="3"/>
      <c r="K29" s="3"/>
      <c r="L29" s="3"/>
      <c r="M29" s="265"/>
      <c r="N29" s="265"/>
      <c r="O29" s="3"/>
      <c r="P29" s="3"/>
      <c r="Q29" s="3"/>
      <c r="R29" s="281"/>
      <c r="S29" s="281"/>
      <c r="T29" s="281"/>
    </row>
    <row r="30" s="235" customFormat="true" ht="15" hidden="false" customHeight="false" outlineLevel="0" collapsed="false">
      <c r="A30" s="282"/>
      <c r="B30" s="32" t="s">
        <v>73</v>
      </c>
      <c r="C30" s="40" t="s">
        <v>42</v>
      </c>
      <c r="D30" s="41" t="n">
        <v>300</v>
      </c>
      <c r="E30" s="279" t="n">
        <v>3193.48</v>
      </c>
      <c r="F30" s="280" t="n">
        <v>0.72</v>
      </c>
      <c r="G30" s="280" t="n">
        <v>4.15</v>
      </c>
      <c r="H30" s="44" t="s">
        <v>352</v>
      </c>
      <c r="I30" s="108"/>
      <c r="J30" s="3"/>
      <c r="K30" s="3"/>
      <c r="L30" s="3"/>
      <c r="M30" s="265"/>
      <c r="N30" s="265"/>
      <c r="O30" s="3"/>
      <c r="P30" s="3"/>
      <c r="Q30" s="3"/>
      <c r="R30" s="281"/>
      <c r="S30" s="281"/>
      <c r="T30" s="281"/>
    </row>
    <row r="31" s="235" customFormat="true" ht="15" hidden="false" customHeight="false" outlineLevel="0" collapsed="false">
      <c r="A31" s="282"/>
      <c r="B31" s="235" t="s">
        <v>65</v>
      </c>
      <c r="C31" s="235" t="s">
        <v>42</v>
      </c>
      <c r="D31" s="235" t="n">
        <v>200</v>
      </c>
      <c r="E31" s="235" t="n">
        <v>2861.9</v>
      </c>
      <c r="F31" s="235" t="n">
        <v>0.64</v>
      </c>
      <c r="G31" s="235" t="n">
        <v>3.555</v>
      </c>
      <c r="H31" s="235" t="s">
        <v>353</v>
      </c>
      <c r="I31" s="108"/>
      <c r="J31" s="3"/>
      <c r="K31" s="3"/>
      <c r="L31" s="3"/>
      <c r="M31" s="265"/>
      <c r="N31" s="265"/>
      <c r="O31" s="3"/>
      <c r="P31" s="3"/>
      <c r="Q31" s="3"/>
      <c r="R31" s="281"/>
      <c r="S31" s="281"/>
      <c r="T31" s="281"/>
    </row>
    <row r="32" s="235" customFormat="true" ht="15" hidden="false" customHeight="false" outlineLevel="0" collapsed="false">
      <c r="A32" s="282"/>
      <c r="B32" s="32" t="s">
        <v>60</v>
      </c>
      <c r="C32" s="40" t="s">
        <v>42</v>
      </c>
      <c r="D32" s="41" t="n">
        <v>250</v>
      </c>
      <c r="E32" s="279" t="n">
        <v>2654.51</v>
      </c>
      <c r="F32" s="280" t="n">
        <v>0.6</v>
      </c>
      <c r="G32" s="280" t="n">
        <v>4.425</v>
      </c>
      <c r="H32" s="44" t="s">
        <v>354</v>
      </c>
      <c r="I32" s="108"/>
      <c r="J32" s="3"/>
      <c r="K32" s="3"/>
      <c r="L32" s="3"/>
      <c r="M32" s="265"/>
      <c r="N32" s="265"/>
      <c r="O32" s="3"/>
      <c r="P32" s="3"/>
      <c r="Q32" s="3"/>
      <c r="R32" s="281"/>
      <c r="S32" s="281"/>
      <c r="T32" s="281"/>
    </row>
    <row r="33" s="235" customFormat="true" ht="15" hidden="false" customHeight="false" outlineLevel="0" collapsed="false">
      <c r="A33" s="282"/>
      <c r="B33" s="32" t="s">
        <v>355</v>
      </c>
      <c r="C33" s="40" t="s">
        <v>42</v>
      </c>
      <c r="D33" s="41" t="n">
        <v>250</v>
      </c>
      <c r="E33" s="279" t="n">
        <v>2653.9</v>
      </c>
      <c r="F33" s="280" t="n">
        <v>0.6</v>
      </c>
      <c r="G33" s="280" t="n">
        <v>3.74</v>
      </c>
      <c r="H33" s="44" t="s">
        <v>356</v>
      </c>
      <c r="I33" s="108"/>
      <c r="J33" s="3"/>
      <c r="K33" s="3"/>
      <c r="L33" s="3"/>
      <c r="M33" s="265"/>
      <c r="N33" s="265"/>
      <c r="O33" s="3"/>
      <c r="P33" s="3"/>
      <c r="Q33" s="3"/>
      <c r="R33" s="281"/>
      <c r="S33" s="281"/>
      <c r="T33" s="281"/>
    </row>
    <row r="34" s="235" customFormat="true" ht="15" hidden="false" customHeight="false" outlineLevel="0" collapsed="false">
      <c r="A34" s="282"/>
      <c r="B34" s="32" t="s">
        <v>81</v>
      </c>
      <c r="C34" s="40" t="s">
        <v>42</v>
      </c>
      <c r="D34" s="41" t="n">
        <v>190</v>
      </c>
      <c r="E34" s="279" t="n">
        <v>2201.2</v>
      </c>
      <c r="F34" s="280" t="n">
        <v>0.49</v>
      </c>
      <c r="G34" s="280" t="n">
        <v>4.2898</v>
      </c>
      <c r="H34" s="44" t="s">
        <v>107</v>
      </c>
      <c r="I34" s="108"/>
      <c r="J34" s="3"/>
      <c r="K34" s="3"/>
      <c r="L34" s="3"/>
      <c r="M34" s="265"/>
      <c r="N34" s="265"/>
      <c r="O34" s="3"/>
      <c r="P34" s="3"/>
      <c r="Q34" s="3"/>
      <c r="R34" s="281"/>
      <c r="S34" s="281"/>
      <c r="T34" s="281"/>
    </row>
    <row r="35" s="235" customFormat="true" ht="15" hidden="false" customHeight="false" outlineLevel="0" collapsed="false">
      <c r="A35" s="282"/>
      <c r="B35" s="32" t="s">
        <v>56</v>
      </c>
      <c r="C35" s="40" t="s">
        <v>42</v>
      </c>
      <c r="D35" s="41" t="n">
        <v>150</v>
      </c>
      <c r="E35" s="279" t="n">
        <v>1675.85</v>
      </c>
      <c r="F35" s="280" t="n">
        <v>0.38</v>
      </c>
      <c r="G35" s="280" t="n">
        <v>4.095</v>
      </c>
      <c r="H35" s="44" t="s">
        <v>63</v>
      </c>
      <c r="I35" s="108"/>
      <c r="J35" s="3"/>
      <c r="K35" s="3"/>
      <c r="L35" s="3"/>
      <c r="M35" s="265"/>
      <c r="N35" s="265"/>
      <c r="O35" s="3"/>
      <c r="P35" s="3"/>
      <c r="Q35" s="3"/>
      <c r="R35" s="281"/>
      <c r="S35" s="281"/>
      <c r="T35" s="281"/>
    </row>
    <row r="36" s="235" customFormat="true" ht="15" hidden="false" customHeight="false" outlineLevel="0" collapsed="false">
      <c r="A36" s="282"/>
      <c r="B36" s="32" t="s">
        <v>67</v>
      </c>
      <c r="C36" s="40" t="s">
        <v>42</v>
      </c>
      <c r="D36" s="41" t="n">
        <v>130</v>
      </c>
      <c r="E36" s="279" t="n">
        <v>1346.02</v>
      </c>
      <c r="F36" s="280" t="n">
        <v>0.3</v>
      </c>
      <c r="G36" s="280" t="n">
        <v>3.81</v>
      </c>
      <c r="H36" s="44" t="s">
        <v>131</v>
      </c>
      <c r="I36" s="108"/>
      <c r="J36" s="3"/>
      <c r="K36" s="3"/>
      <c r="L36" s="3"/>
      <c r="M36" s="265"/>
      <c r="N36" s="265"/>
      <c r="O36" s="3"/>
      <c r="P36" s="3"/>
      <c r="Q36" s="3"/>
      <c r="R36" s="281"/>
      <c r="S36" s="281"/>
      <c r="T36" s="281"/>
    </row>
    <row r="37" s="235" customFormat="true" ht="15" hidden="false" customHeight="false" outlineLevel="0" collapsed="false">
      <c r="A37" s="282"/>
      <c r="B37" s="32" t="s">
        <v>46</v>
      </c>
      <c r="C37" s="40" t="s">
        <v>42</v>
      </c>
      <c r="D37" s="41" t="n">
        <v>100</v>
      </c>
      <c r="E37" s="279" t="n">
        <v>1088.45</v>
      </c>
      <c r="F37" s="280" t="n">
        <v>0.24</v>
      </c>
      <c r="G37" s="280" t="n">
        <v>4.3999</v>
      </c>
      <c r="H37" s="44" t="s">
        <v>47</v>
      </c>
      <c r="I37" s="108"/>
      <c r="J37" s="3"/>
      <c r="K37" s="3"/>
      <c r="L37" s="3"/>
      <c r="M37" s="265"/>
      <c r="N37" s="265"/>
      <c r="O37" s="3"/>
      <c r="P37" s="3"/>
      <c r="Q37" s="3"/>
      <c r="R37" s="281"/>
      <c r="S37" s="281"/>
      <c r="T37" s="281"/>
    </row>
    <row r="38" s="235" customFormat="true" ht="15" hidden="false" customHeight="false" outlineLevel="0" collapsed="false">
      <c r="A38" s="282"/>
      <c r="B38" s="32" t="s">
        <v>357</v>
      </c>
      <c r="C38" s="40" t="s">
        <v>16</v>
      </c>
      <c r="D38" s="41" t="n">
        <v>50</v>
      </c>
      <c r="E38" s="279" t="n">
        <v>536.43</v>
      </c>
      <c r="F38" s="280" t="n">
        <v>0.12</v>
      </c>
      <c r="G38" s="280" t="n">
        <v>3.3451</v>
      </c>
      <c r="H38" s="44" t="s">
        <v>358</v>
      </c>
      <c r="I38" s="108"/>
      <c r="J38" s="3"/>
      <c r="K38" s="3"/>
      <c r="L38" s="3"/>
      <c r="M38" s="265"/>
      <c r="N38" s="265"/>
      <c r="O38" s="3"/>
      <c r="P38" s="3"/>
      <c r="Q38" s="3"/>
      <c r="R38" s="281"/>
      <c r="S38" s="281"/>
      <c r="T38" s="281"/>
    </row>
    <row r="39" s="235" customFormat="true" ht="15" hidden="false" customHeight="false" outlineLevel="0" collapsed="false">
      <c r="A39" s="282"/>
      <c r="B39" s="32" t="s">
        <v>53</v>
      </c>
      <c r="C39" s="40" t="s">
        <v>42</v>
      </c>
      <c r="D39" s="41" t="n">
        <v>50</v>
      </c>
      <c r="E39" s="279" t="n">
        <v>511.11</v>
      </c>
      <c r="F39" s="280" t="n">
        <v>0.11</v>
      </c>
      <c r="G39" s="280" t="n">
        <v>3.24</v>
      </c>
      <c r="H39" s="44" t="s">
        <v>359</v>
      </c>
      <c r="I39" s="108"/>
      <c r="J39" s="3"/>
      <c r="K39" s="3"/>
      <c r="L39" s="3"/>
      <c r="M39" s="265"/>
      <c r="N39" s="265"/>
      <c r="O39" s="3"/>
      <c r="P39" s="3"/>
      <c r="Q39" s="3"/>
      <c r="R39" s="281"/>
      <c r="S39" s="281"/>
      <c r="T39" s="281"/>
    </row>
    <row r="40" s="235" customFormat="true" ht="15" hidden="false" customHeight="false" outlineLevel="0" collapsed="false">
      <c r="A40" s="282"/>
      <c r="B40" s="32" t="s">
        <v>73</v>
      </c>
      <c r="C40" s="40" t="s">
        <v>42</v>
      </c>
      <c r="D40" s="41" t="n">
        <v>35</v>
      </c>
      <c r="E40" s="279" t="n">
        <v>389.78</v>
      </c>
      <c r="F40" s="280" t="n">
        <v>0.09</v>
      </c>
      <c r="G40" s="280" t="n">
        <v>3.925</v>
      </c>
      <c r="H40" s="44" t="s">
        <v>360</v>
      </c>
      <c r="I40" s="108"/>
      <c r="J40" s="3"/>
      <c r="K40" s="3"/>
      <c r="L40" s="3"/>
      <c r="M40" s="265"/>
      <c r="N40" s="265"/>
      <c r="O40" s="3"/>
      <c r="P40" s="3"/>
      <c r="Q40" s="3"/>
      <c r="R40" s="281"/>
      <c r="S40" s="281"/>
      <c r="T40" s="281"/>
    </row>
    <row r="41" s="235" customFormat="true" ht="15" hidden="false" customHeight="false" outlineLevel="0" collapsed="false">
      <c r="A41" s="282"/>
      <c r="B41" s="32" t="s">
        <v>67</v>
      </c>
      <c r="C41" s="40" t="s">
        <v>42</v>
      </c>
      <c r="D41" s="41" t="n">
        <v>25</v>
      </c>
      <c r="E41" s="279" t="n">
        <v>274.48</v>
      </c>
      <c r="F41" s="280" t="n">
        <v>0.06</v>
      </c>
      <c r="G41" s="280" t="n">
        <v>3.845</v>
      </c>
      <c r="H41" s="44" t="s">
        <v>361</v>
      </c>
      <c r="I41" s="108"/>
      <c r="J41" s="3"/>
      <c r="K41" s="3"/>
      <c r="L41" s="3"/>
      <c r="M41" s="265"/>
      <c r="N41" s="265"/>
      <c r="O41" s="3"/>
      <c r="P41" s="3"/>
      <c r="Q41" s="3"/>
      <c r="R41" s="281"/>
      <c r="S41" s="281"/>
      <c r="T41" s="281"/>
    </row>
    <row r="42" s="235" customFormat="true" ht="15" hidden="false" customHeight="false" outlineLevel="0" collapsed="false">
      <c r="A42" s="282"/>
      <c r="B42" s="32" t="s">
        <v>78</v>
      </c>
      <c r="C42" s="40" t="s">
        <v>79</v>
      </c>
      <c r="D42" s="41" t="n">
        <v>10</v>
      </c>
      <c r="E42" s="279" t="n">
        <v>113.8</v>
      </c>
      <c r="F42" s="280" t="n">
        <v>0.03</v>
      </c>
      <c r="G42" s="280" t="n">
        <v>3.795</v>
      </c>
      <c r="H42" s="44" t="s">
        <v>362</v>
      </c>
      <c r="I42" s="108"/>
      <c r="J42" s="3"/>
      <c r="K42" s="3"/>
      <c r="L42" s="3"/>
      <c r="M42" s="265"/>
      <c r="N42" s="265"/>
      <c r="O42" s="3"/>
      <c r="P42" s="3"/>
      <c r="Q42" s="3"/>
      <c r="R42" s="281"/>
      <c r="S42" s="281"/>
      <c r="T42" s="281"/>
    </row>
    <row r="43" s="235" customFormat="true" ht="15" hidden="false" customHeight="false" outlineLevel="0" collapsed="false">
      <c r="A43" s="282"/>
      <c r="B43" s="32" t="s">
        <v>363</v>
      </c>
      <c r="C43" s="40" t="s">
        <v>42</v>
      </c>
      <c r="D43" s="41" t="n">
        <v>10</v>
      </c>
      <c r="E43" s="279" t="n">
        <v>105.25</v>
      </c>
      <c r="F43" s="280" t="n">
        <v>0.02</v>
      </c>
      <c r="G43" s="280" t="n">
        <v>4.4493</v>
      </c>
      <c r="H43" s="44" t="s">
        <v>364</v>
      </c>
      <c r="I43" s="108"/>
      <c r="J43" s="3"/>
      <c r="K43" s="3"/>
      <c r="L43" s="3"/>
      <c r="M43" s="265"/>
      <c r="N43" s="265"/>
      <c r="O43" s="3"/>
      <c r="P43" s="3"/>
      <c r="Q43" s="3"/>
      <c r="R43" s="281"/>
      <c r="S43" s="281"/>
      <c r="T43" s="281"/>
    </row>
    <row r="44" s="235" customFormat="true" ht="15" hidden="false" customHeight="false" outlineLevel="0" collapsed="false">
      <c r="A44" s="282"/>
      <c r="B44" s="32" t="s">
        <v>67</v>
      </c>
      <c r="C44" s="40" t="s">
        <v>42</v>
      </c>
      <c r="D44" s="41" t="n">
        <v>8</v>
      </c>
      <c r="E44" s="279" t="n">
        <v>87.9</v>
      </c>
      <c r="F44" s="280" t="n">
        <v>0.02</v>
      </c>
      <c r="G44" s="280" t="n">
        <v>3.885</v>
      </c>
      <c r="H44" s="44" t="s">
        <v>365</v>
      </c>
      <c r="I44" s="108"/>
      <c r="J44" s="3"/>
      <c r="K44" s="3"/>
      <c r="L44" s="3"/>
      <c r="M44" s="265"/>
      <c r="N44" s="265"/>
      <c r="O44" s="3"/>
      <c r="P44" s="3"/>
      <c r="Q44" s="3"/>
      <c r="R44" s="281"/>
      <c r="S44" s="281"/>
      <c r="T44" s="281"/>
    </row>
    <row r="45" s="235" customFormat="true" ht="15" hidden="false" customHeight="false" outlineLevel="0" collapsed="false">
      <c r="A45" s="282"/>
      <c r="B45" s="32" t="s">
        <v>67</v>
      </c>
      <c r="C45" s="40" t="s">
        <v>42</v>
      </c>
      <c r="D45" s="41" t="n">
        <v>5</v>
      </c>
      <c r="E45" s="279" t="n">
        <v>53.35</v>
      </c>
      <c r="F45" s="280" t="n">
        <v>0.01</v>
      </c>
      <c r="G45" s="280" t="n">
        <v>3.77</v>
      </c>
      <c r="H45" s="44" t="s">
        <v>366</v>
      </c>
      <c r="I45" s="108"/>
      <c r="J45" s="3"/>
      <c r="K45" s="3"/>
      <c r="L45" s="3"/>
      <c r="M45" s="265"/>
      <c r="N45" s="265"/>
      <c r="O45" s="3"/>
      <c r="P45" s="3"/>
      <c r="Q45" s="3"/>
      <c r="R45" s="281"/>
      <c r="S45" s="281"/>
      <c r="T45" s="281"/>
    </row>
    <row r="46" customFormat="false" ht="15" hidden="false" customHeight="false" outlineLevel="0" collapsed="false">
      <c r="A46" s="267"/>
      <c r="B46" s="12" t="s">
        <v>18</v>
      </c>
      <c r="C46" s="28"/>
      <c r="D46" s="283"/>
      <c r="E46" s="284" t="n">
        <f aca="false">SUM(E11:E45)</f>
        <v>211240.74</v>
      </c>
      <c r="F46" s="284" t="n">
        <f aca="false">SUM(F11:F45)</f>
        <v>47.46</v>
      </c>
      <c r="G46" s="285"/>
      <c r="H46" s="278"/>
      <c r="J46" s="3"/>
    </row>
    <row r="47" customFormat="false" ht="15" hidden="false" customHeight="false" outlineLevel="0" collapsed="false">
      <c r="A47" s="267"/>
      <c r="B47" s="286" t="s">
        <v>171</v>
      </c>
      <c r="C47" s="28"/>
      <c r="D47" s="283"/>
      <c r="E47" s="285"/>
      <c r="F47" s="285"/>
      <c r="G47" s="285"/>
      <c r="H47" s="44"/>
      <c r="J47" s="3"/>
    </row>
    <row r="48" customFormat="false" ht="15" hidden="false" customHeight="false" outlineLevel="0" collapsed="false">
      <c r="A48" s="267"/>
      <c r="B48" s="81" t="s">
        <v>14</v>
      </c>
      <c r="C48" s="28"/>
      <c r="D48" s="283"/>
      <c r="E48" s="285"/>
      <c r="F48" s="285"/>
      <c r="G48" s="285"/>
      <c r="H48" s="44"/>
      <c r="J48" s="3"/>
    </row>
    <row r="49" customFormat="false" ht="15" hidden="false" customHeight="false" outlineLevel="0" collapsed="false">
      <c r="A49" s="267"/>
      <c r="B49" s="214" t="s">
        <v>367</v>
      </c>
      <c r="C49" s="214" t="s">
        <v>42</v>
      </c>
      <c r="D49" s="41" t="n">
        <v>18</v>
      </c>
      <c r="E49" s="279" t="n">
        <v>227.74</v>
      </c>
      <c r="F49" s="280" t="n">
        <v>0.05</v>
      </c>
      <c r="G49" s="214" t="n">
        <v>4.525</v>
      </c>
      <c r="H49" s="214" t="s">
        <v>368</v>
      </c>
      <c r="J49" s="3"/>
    </row>
    <row r="50" customFormat="false" ht="15" hidden="false" customHeight="false" outlineLevel="0" collapsed="false">
      <c r="A50" s="267"/>
      <c r="B50" s="214" t="s">
        <v>357</v>
      </c>
      <c r="C50" s="214" t="s">
        <v>42</v>
      </c>
      <c r="D50" s="41" t="n">
        <v>20</v>
      </c>
      <c r="E50" s="279" t="n">
        <v>188.95</v>
      </c>
      <c r="F50" s="280" t="n">
        <v>0.04</v>
      </c>
      <c r="G50" s="214" t="n">
        <v>4.4248</v>
      </c>
      <c r="H50" s="214" t="s">
        <v>369</v>
      </c>
      <c r="J50" s="3"/>
    </row>
    <row r="51" customFormat="false" ht="15" hidden="false" customHeight="false" outlineLevel="0" collapsed="false">
      <c r="A51" s="267"/>
      <c r="B51" s="214" t="s">
        <v>306</v>
      </c>
      <c r="C51" s="214" t="s">
        <v>42</v>
      </c>
      <c r="D51" s="41" t="n">
        <v>8</v>
      </c>
      <c r="E51" s="279" t="n">
        <v>102.82</v>
      </c>
      <c r="F51" s="280" t="n">
        <v>0.02</v>
      </c>
      <c r="G51" s="214" t="n">
        <v>4.525</v>
      </c>
      <c r="H51" s="44" t="s">
        <v>370</v>
      </c>
      <c r="J51" s="3"/>
      <c r="R51" s="281"/>
      <c r="S51" s="281"/>
      <c r="T51" s="281"/>
    </row>
    <row r="52" customFormat="false" ht="15" hidden="false" customHeight="false" outlineLevel="0" collapsed="false">
      <c r="A52" s="267"/>
      <c r="B52" s="12" t="s">
        <v>18</v>
      </c>
      <c r="C52" s="28"/>
      <c r="D52" s="283"/>
      <c r="E52" s="284" t="n">
        <f aca="false">SUM(E49:E51)</f>
        <v>519.51</v>
      </c>
      <c r="F52" s="284" t="n">
        <f aca="false">SUM(F49:F51)</f>
        <v>0.11</v>
      </c>
      <c r="G52" s="285"/>
      <c r="H52" s="44"/>
      <c r="J52" s="3"/>
      <c r="R52" s="281"/>
      <c r="S52" s="281"/>
      <c r="T52" s="281"/>
    </row>
    <row r="53" customFormat="false" ht="15" hidden="false" customHeight="false" outlineLevel="0" collapsed="false">
      <c r="A53" s="267"/>
      <c r="B53" s="12" t="s">
        <v>174</v>
      </c>
      <c r="C53" s="28"/>
      <c r="D53" s="159"/>
      <c r="E53" s="285"/>
      <c r="F53" s="285"/>
      <c r="G53" s="285"/>
      <c r="H53" s="44"/>
      <c r="I53" s="108"/>
      <c r="J53" s="108"/>
      <c r="K53" s="108"/>
      <c r="R53" s="281"/>
      <c r="S53" s="281"/>
      <c r="T53" s="281"/>
    </row>
    <row r="54" customFormat="false" ht="15" hidden="false" customHeight="false" outlineLevel="0" collapsed="false">
      <c r="A54" s="267"/>
      <c r="B54" s="32" t="s">
        <v>175</v>
      </c>
      <c r="C54" s="32" t="s">
        <v>176</v>
      </c>
      <c r="D54" s="160" t="n">
        <v>200</v>
      </c>
      <c r="E54" s="279" t="n">
        <v>2478.85</v>
      </c>
      <c r="F54" s="279" t="n">
        <v>0.56</v>
      </c>
      <c r="G54" s="287" t="n">
        <v>3.515</v>
      </c>
      <c r="H54" s="44" t="s">
        <v>371</v>
      </c>
      <c r="I54" s="108"/>
      <c r="J54" s="108"/>
      <c r="K54" s="108"/>
      <c r="R54" s="281"/>
      <c r="S54" s="281"/>
      <c r="T54" s="281"/>
    </row>
    <row r="55" customFormat="false" ht="15" hidden="false" customHeight="false" outlineLevel="0" collapsed="false">
      <c r="A55" s="267"/>
      <c r="B55" s="32" t="s">
        <v>175</v>
      </c>
      <c r="C55" s="32" t="s">
        <v>176</v>
      </c>
      <c r="D55" s="160" t="n">
        <v>118</v>
      </c>
      <c r="E55" s="279" t="n">
        <v>1505.21</v>
      </c>
      <c r="F55" s="279" t="n">
        <v>0.34</v>
      </c>
      <c r="G55" s="287" t="n">
        <v>4.2648</v>
      </c>
      <c r="H55" s="44" t="s">
        <v>177</v>
      </c>
      <c r="I55" s="108"/>
      <c r="J55" s="108"/>
      <c r="K55" s="108"/>
      <c r="R55" s="281"/>
      <c r="S55" s="281"/>
      <c r="T55" s="281"/>
    </row>
    <row r="56" customFormat="false" ht="15" hidden="false" customHeight="false" outlineLevel="0" collapsed="false">
      <c r="A56" s="267"/>
      <c r="B56" s="32" t="s">
        <v>178</v>
      </c>
      <c r="C56" s="32" t="s">
        <v>179</v>
      </c>
      <c r="D56" s="160" t="n">
        <v>14</v>
      </c>
      <c r="E56" s="279" t="n">
        <v>1233.58</v>
      </c>
      <c r="F56" s="279" t="n">
        <v>0.28</v>
      </c>
      <c r="G56" s="287" t="n">
        <v>5.5786</v>
      </c>
      <c r="H56" s="44" t="s">
        <v>372</v>
      </c>
      <c r="I56" s="108"/>
      <c r="J56" s="108"/>
      <c r="K56" s="108"/>
      <c r="R56" s="281"/>
      <c r="S56" s="281"/>
      <c r="T56" s="281"/>
    </row>
    <row r="57" customFormat="false" ht="15" hidden="false" customHeight="false" outlineLevel="0" collapsed="false">
      <c r="A57" s="267"/>
      <c r="B57" s="32" t="s">
        <v>178</v>
      </c>
      <c r="C57" s="32" t="s">
        <v>179</v>
      </c>
      <c r="D57" s="160" t="n">
        <v>14</v>
      </c>
      <c r="E57" s="279" t="n">
        <v>1209.59</v>
      </c>
      <c r="F57" s="279" t="n">
        <v>0.27</v>
      </c>
      <c r="G57" s="287" t="n">
        <v>5.8284</v>
      </c>
      <c r="H57" s="44" t="s">
        <v>373</v>
      </c>
      <c r="I57" s="108"/>
      <c r="J57" s="108"/>
      <c r="K57" s="108"/>
      <c r="R57" s="281"/>
      <c r="S57" s="281"/>
      <c r="T57" s="281"/>
    </row>
    <row r="58" customFormat="false" ht="15" hidden="false" customHeight="false" outlineLevel="0" collapsed="false">
      <c r="A58" s="267"/>
      <c r="B58" s="32" t="s">
        <v>178</v>
      </c>
      <c r="C58" s="32" t="s">
        <v>179</v>
      </c>
      <c r="D58" s="160" t="n">
        <v>14</v>
      </c>
      <c r="E58" s="279" t="n">
        <v>1184.51</v>
      </c>
      <c r="F58" s="279" t="n">
        <v>0.27</v>
      </c>
      <c r="G58" s="287" t="n">
        <v>6.0783</v>
      </c>
      <c r="H58" s="44" t="s">
        <v>374</v>
      </c>
      <c r="I58" s="108"/>
      <c r="J58" s="108"/>
      <c r="K58" s="108"/>
      <c r="R58" s="281"/>
      <c r="S58" s="281"/>
      <c r="T58" s="281"/>
    </row>
    <row r="59" customFormat="false" ht="15" hidden="false" customHeight="false" outlineLevel="0" collapsed="false">
      <c r="A59" s="267"/>
      <c r="B59" s="32" t="s">
        <v>178</v>
      </c>
      <c r="C59" s="32" t="s">
        <v>179</v>
      </c>
      <c r="D59" s="160" t="n">
        <v>14</v>
      </c>
      <c r="E59" s="279" t="n">
        <v>1160.59</v>
      </c>
      <c r="F59" s="279" t="n">
        <v>0.26</v>
      </c>
      <c r="G59" s="287" t="n">
        <v>6.2683</v>
      </c>
      <c r="H59" s="44" t="s">
        <v>375</v>
      </c>
      <c r="I59" s="108"/>
      <c r="J59" s="108"/>
      <c r="K59" s="108"/>
      <c r="R59" s="281"/>
      <c r="S59" s="281"/>
      <c r="T59" s="281"/>
    </row>
    <row r="60" customFormat="false" ht="15" hidden="false" customHeight="false" outlineLevel="0" collapsed="false">
      <c r="A60" s="267"/>
      <c r="B60" s="32" t="s">
        <v>178</v>
      </c>
      <c r="C60" s="32" t="s">
        <v>179</v>
      </c>
      <c r="D60" s="160" t="n">
        <v>12</v>
      </c>
      <c r="E60" s="279" t="n">
        <v>1128.4</v>
      </c>
      <c r="F60" s="279" t="n">
        <v>0.25</v>
      </c>
      <c r="G60" s="287" t="n">
        <v>4.7295</v>
      </c>
      <c r="H60" s="44" t="s">
        <v>376</v>
      </c>
      <c r="I60" s="108"/>
      <c r="J60" s="108"/>
      <c r="K60" s="108"/>
      <c r="R60" s="281"/>
      <c r="S60" s="281"/>
      <c r="T60" s="281"/>
    </row>
    <row r="61" customFormat="false" ht="15" hidden="false" customHeight="false" outlineLevel="0" collapsed="false">
      <c r="A61" s="267"/>
      <c r="B61" s="32" t="s">
        <v>178</v>
      </c>
      <c r="C61" s="32" t="s">
        <v>179</v>
      </c>
      <c r="D61" s="160" t="n">
        <v>12</v>
      </c>
      <c r="E61" s="279" t="n">
        <v>1109.61</v>
      </c>
      <c r="F61" s="279" t="n">
        <v>0.25</v>
      </c>
      <c r="G61" s="287" t="n">
        <v>5.0794</v>
      </c>
      <c r="H61" s="44" t="s">
        <v>377</v>
      </c>
      <c r="I61" s="108"/>
      <c r="J61" s="108"/>
      <c r="K61" s="108"/>
      <c r="R61" s="281"/>
      <c r="S61" s="281"/>
      <c r="T61" s="281"/>
    </row>
    <row r="62" customFormat="false" ht="15" hidden="false" customHeight="false" outlineLevel="0" collapsed="false">
      <c r="A62" s="267"/>
      <c r="B62" s="32" t="s">
        <v>178</v>
      </c>
      <c r="C62" s="32" t="s">
        <v>179</v>
      </c>
      <c r="D62" s="160" t="n">
        <v>12</v>
      </c>
      <c r="E62" s="279" t="n">
        <v>1094.7</v>
      </c>
      <c r="F62" s="279" t="n">
        <v>0.25</v>
      </c>
      <c r="G62" s="287" t="n">
        <v>5.1388</v>
      </c>
      <c r="H62" s="44" t="s">
        <v>378</v>
      </c>
      <c r="I62" s="108"/>
      <c r="J62" s="108"/>
      <c r="K62" s="108"/>
      <c r="R62" s="281"/>
      <c r="S62" s="281"/>
      <c r="T62" s="281"/>
    </row>
    <row r="63" customFormat="false" ht="15" hidden="false" customHeight="false" outlineLevel="0" collapsed="false">
      <c r="A63" s="267"/>
      <c r="B63" s="32" t="s">
        <v>178</v>
      </c>
      <c r="C63" s="32" t="s">
        <v>179</v>
      </c>
      <c r="D63" s="160" t="n">
        <v>12</v>
      </c>
      <c r="E63" s="279" t="n">
        <v>1077.33</v>
      </c>
      <c r="F63" s="279" t="n">
        <v>0.24</v>
      </c>
      <c r="G63" s="287" t="n">
        <v>5.3089</v>
      </c>
      <c r="H63" s="44" t="s">
        <v>379</v>
      </c>
      <c r="I63" s="108"/>
      <c r="J63" s="108"/>
      <c r="K63" s="108"/>
      <c r="R63" s="281"/>
      <c r="S63" s="281"/>
      <c r="T63" s="281"/>
    </row>
    <row r="64" customFormat="false" ht="15" hidden="false" customHeight="false" outlineLevel="0" collapsed="false">
      <c r="A64" s="267"/>
      <c r="B64" s="32" t="s">
        <v>178</v>
      </c>
      <c r="C64" s="32" t="s">
        <v>179</v>
      </c>
      <c r="D64" s="160" t="n">
        <v>6</v>
      </c>
      <c r="E64" s="279" t="n">
        <v>570.84</v>
      </c>
      <c r="F64" s="279" t="n">
        <v>0.13</v>
      </c>
      <c r="G64" s="287" t="n">
        <v>4.6996</v>
      </c>
      <c r="H64" s="44" t="s">
        <v>182</v>
      </c>
      <c r="I64" s="108"/>
      <c r="J64" s="108"/>
      <c r="K64" s="108"/>
      <c r="R64" s="281"/>
      <c r="S64" s="281"/>
      <c r="T64" s="281"/>
    </row>
    <row r="65" customFormat="false" ht="15" hidden="false" customHeight="false" outlineLevel="0" collapsed="false">
      <c r="A65" s="267"/>
      <c r="B65" s="12" t="s">
        <v>18</v>
      </c>
      <c r="C65" s="28"/>
      <c r="D65" s="159"/>
      <c r="E65" s="284" t="n">
        <f aca="false">SUM(E54:E64)</f>
        <v>13753.21</v>
      </c>
      <c r="F65" s="284" t="n">
        <f aca="false">SUM(F54:F64)</f>
        <v>3.1</v>
      </c>
      <c r="G65" s="285"/>
      <c r="H65" s="44"/>
      <c r="J65" s="3"/>
      <c r="R65" s="281"/>
      <c r="S65" s="281"/>
      <c r="T65" s="281"/>
    </row>
    <row r="66" customFormat="false" ht="15" hidden="false" customHeight="false" outlineLevel="0" collapsed="false">
      <c r="A66" s="267"/>
      <c r="B66" s="96" t="s">
        <v>19</v>
      </c>
      <c r="C66" s="288"/>
      <c r="D66" s="289"/>
      <c r="E66" s="290"/>
      <c r="F66" s="280"/>
      <c r="G66" s="280"/>
      <c r="H66" s="44"/>
      <c r="J66" s="3"/>
      <c r="R66" s="281"/>
      <c r="S66" s="281"/>
      <c r="T66" s="281"/>
    </row>
    <row r="67" customFormat="false" ht="15" hidden="false" customHeight="false" outlineLevel="0" collapsed="false">
      <c r="A67" s="267"/>
      <c r="B67" s="96" t="s">
        <v>20</v>
      </c>
      <c r="C67" s="288"/>
      <c r="D67" s="41"/>
      <c r="E67" s="290"/>
      <c r="F67" s="280"/>
      <c r="G67" s="280"/>
      <c r="H67" s="44"/>
      <c r="J67" s="3"/>
      <c r="R67" s="281"/>
      <c r="S67" s="281"/>
      <c r="T67" s="281"/>
    </row>
    <row r="68" customFormat="false" ht="15" hidden="false" customHeight="false" outlineLevel="0" collapsed="false">
      <c r="A68" s="267"/>
      <c r="B68" s="291" t="s">
        <v>380</v>
      </c>
      <c r="C68" s="288" t="s">
        <v>22</v>
      </c>
      <c r="D68" s="41" t="n">
        <v>45000000</v>
      </c>
      <c r="E68" s="290" t="n">
        <v>46326.51</v>
      </c>
      <c r="F68" s="280" t="n">
        <v>10.41</v>
      </c>
      <c r="G68" s="280" t="n">
        <v>5.0845</v>
      </c>
      <c r="H68" s="44" t="s">
        <v>381</v>
      </c>
      <c r="J68" s="3"/>
      <c r="R68" s="281"/>
      <c r="S68" s="281"/>
      <c r="T68" s="281"/>
    </row>
    <row r="69" customFormat="false" ht="15" hidden="false" customHeight="false" outlineLevel="0" collapsed="false">
      <c r="A69" s="267"/>
      <c r="B69" s="291" t="s">
        <v>382</v>
      </c>
      <c r="C69" s="288" t="s">
        <v>22</v>
      </c>
      <c r="D69" s="41" t="n">
        <v>35000000</v>
      </c>
      <c r="E69" s="290" t="n">
        <v>39589.08</v>
      </c>
      <c r="F69" s="290" t="n">
        <v>8.9</v>
      </c>
      <c r="G69" s="290" t="n">
        <v>5.2932</v>
      </c>
      <c r="H69" s="44" t="s">
        <v>383</v>
      </c>
      <c r="J69" s="3"/>
      <c r="R69" s="281"/>
      <c r="S69" s="281"/>
      <c r="T69" s="281"/>
    </row>
    <row r="70" customFormat="false" ht="15" hidden="false" customHeight="false" outlineLevel="0" collapsed="false">
      <c r="A70" s="267"/>
      <c r="B70" s="291" t="s">
        <v>120</v>
      </c>
      <c r="C70" s="288" t="s">
        <v>22</v>
      </c>
      <c r="D70" s="41" t="n">
        <v>30000000</v>
      </c>
      <c r="E70" s="290" t="n">
        <v>31604.34</v>
      </c>
      <c r="F70" s="290" t="n">
        <v>7.1</v>
      </c>
      <c r="G70" s="290" t="n">
        <v>4.7986</v>
      </c>
      <c r="H70" s="44" t="s">
        <v>121</v>
      </c>
      <c r="J70" s="3"/>
      <c r="R70" s="281"/>
      <c r="S70" s="281"/>
      <c r="T70" s="281"/>
    </row>
    <row r="71" customFormat="false" ht="15" hidden="false" customHeight="false" outlineLevel="0" collapsed="false">
      <c r="A71" s="267"/>
      <c r="B71" s="291" t="s">
        <v>122</v>
      </c>
      <c r="C71" s="288" t="s">
        <v>22</v>
      </c>
      <c r="D71" s="41" t="n">
        <v>25000000</v>
      </c>
      <c r="E71" s="290" t="n">
        <v>27986.59</v>
      </c>
      <c r="F71" s="290" t="n">
        <v>6.29</v>
      </c>
      <c r="G71" s="290" t="n">
        <v>4.6667</v>
      </c>
      <c r="H71" s="44" t="s">
        <v>123</v>
      </c>
      <c r="J71" s="3"/>
      <c r="R71" s="281"/>
      <c r="S71" s="281"/>
      <c r="T71" s="281"/>
    </row>
    <row r="72" customFormat="false" ht="15" hidden="false" customHeight="false" outlineLevel="0" collapsed="false">
      <c r="A72" s="267"/>
      <c r="B72" s="291" t="s">
        <v>384</v>
      </c>
      <c r="C72" s="288" t="s">
        <v>22</v>
      </c>
      <c r="D72" s="41" t="n">
        <v>5000000</v>
      </c>
      <c r="E72" s="290" t="n">
        <v>5696.35</v>
      </c>
      <c r="F72" s="290" t="n">
        <v>1.28</v>
      </c>
      <c r="G72" s="290" t="n">
        <v>5.2484</v>
      </c>
      <c r="H72" s="44" t="s">
        <v>385</v>
      </c>
      <c r="J72" s="3"/>
      <c r="R72" s="281"/>
      <c r="S72" s="281"/>
      <c r="T72" s="281"/>
    </row>
    <row r="73" customFormat="false" ht="15" hidden="false" customHeight="false" outlineLevel="0" collapsed="false">
      <c r="A73" s="267"/>
      <c r="B73" s="291" t="s">
        <v>386</v>
      </c>
      <c r="C73" s="288" t="s">
        <v>22</v>
      </c>
      <c r="D73" s="41" t="n">
        <v>5000000</v>
      </c>
      <c r="E73" s="290" t="n">
        <v>5026.81</v>
      </c>
      <c r="F73" s="290" t="n">
        <v>1.13</v>
      </c>
      <c r="G73" s="290" t="n">
        <v>5.0979</v>
      </c>
      <c r="H73" s="44" t="s">
        <v>387</v>
      </c>
      <c r="J73" s="3"/>
      <c r="R73" s="281"/>
      <c r="S73" s="281"/>
      <c r="T73" s="281"/>
    </row>
    <row r="74" customFormat="false" ht="15" hidden="false" customHeight="false" outlineLevel="0" collapsed="false">
      <c r="A74" s="267"/>
      <c r="B74" s="291" t="s">
        <v>388</v>
      </c>
      <c r="C74" s="288" t="s">
        <v>22</v>
      </c>
      <c r="D74" s="41" t="n">
        <v>127600</v>
      </c>
      <c r="E74" s="290" t="n">
        <v>140.84</v>
      </c>
      <c r="F74" s="290" t="n">
        <v>0.03</v>
      </c>
      <c r="G74" s="290" t="n">
        <v>5.1312</v>
      </c>
      <c r="H74" s="44" t="s">
        <v>389</v>
      </c>
      <c r="J74" s="3"/>
      <c r="R74" s="281"/>
      <c r="S74" s="281"/>
      <c r="T74" s="281"/>
    </row>
    <row r="75" customFormat="false" ht="15" hidden="false" customHeight="false" outlineLevel="0" collapsed="false">
      <c r="A75" s="267"/>
      <c r="B75" s="96" t="s">
        <v>18</v>
      </c>
      <c r="C75" s="292"/>
      <c r="D75" s="283"/>
      <c r="E75" s="293" t="n">
        <f aca="false">SUM(E68:E74)</f>
        <v>156370.52</v>
      </c>
      <c r="F75" s="293" t="n">
        <f aca="false">SUM(F68:F74)</f>
        <v>35.14</v>
      </c>
      <c r="G75" s="294"/>
      <c r="H75" s="44"/>
      <c r="J75" s="3"/>
      <c r="R75" s="281"/>
      <c r="S75" s="281"/>
      <c r="T75" s="281"/>
    </row>
    <row r="76" s="235" customFormat="true" ht="15" hidden="false" customHeight="false" outlineLevel="0" collapsed="false">
      <c r="A76" s="282"/>
      <c r="B76" s="37" t="s">
        <v>32</v>
      </c>
      <c r="C76" s="40"/>
      <c r="D76" s="41"/>
      <c r="E76" s="279"/>
      <c r="F76" s="157"/>
      <c r="G76" s="157"/>
      <c r="H76" s="49"/>
      <c r="I76" s="3"/>
      <c r="J76" s="3"/>
      <c r="K76" s="3"/>
      <c r="L76" s="3"/>
      <c r="M76" s="265"/>
      <c r="N76" s="265"/>
    </row>
    <row r="77" s="235" customFormat="true" ht="15" hidden="false" customHeight="false" outlineLevel="0" collapsed="false">
      <c r="A77" s="282"/>
      <c r="B77" s="37" t="s">
        <v>33</v>
      </c>
      <c r="C77" s="40"/>
      <c r="D77" s="41"/>
      <c r="E77" s="279" t="n">
        <v>46841.22</v>
      </c>
      <c r="F77" s="295" t="n">
        <v>10.53</v>
      </c>
      <c r="G77" s="295"/>
      <c r="H77" s="49"/>
      <c r="I77" s="108"/>
      <c r="J77" s="3"/>
      <c r="K77" s="3"/>
      <c r="L77" s="3"/>
      <c r="M77" s="265"/>
      <c r="N77" s="265"/>
      <c r="S77" s="281"/>
      <c r="T77" s="281"/>
    </row>
    <row r="78" s="235" customFormat="true" ht="15" hidden="false" customHeight="false" outlineLevel="0" collapsed="false">
      <c r="A78" s="282"/>
      <c r="B78" s="37" t="s">
        <v>34</v>
      </c>
      <c r="C78" s="40"/>
      <c r="D78" s="161"/>
      <c r="E78" s="279" t="n">
        <v>16295.51</v>
      </c>
      <c r="F78" s="295" t="n">
        <v>3.66</v>
      </c>
      <c r="G78" s="295"/>
      <c r="H78" s="49"/>
      <c r="I78" s="296"/>
      <c r="J78" s="3"/>
      <c r="K78" s="3"/>
      <c r="L78" s="3"/>
      <c r="M78" s="265"/>
      <c r="N78" s="265"/>
      <c r="S78" s="281"/>
      <c r="T78" s="281"/>
    </row>
    <row r="79" s="235" customFormat="true" ht="15" hidden="false" customHeight="false" outlineLevel="0" collapsed="false">
      <c r="A79" s="282"/>
      <c r="B79" s="52" t="s">
        <v>35</v>
      </c>
      <c r="C79" s="52"/>
      <c r="D79" s="53"/>
      <c r="E79" s="284" t="n">
        <f aca="false">E78+E77+E75+E65+E52+E46</f>
        <v>445020.71</v>
      </c>
      <c r="F79" s="284" t="n">
        <f aca="false">F78+F77+F75+F65+F52+F46</f>
        <v>100</v>
      </c>
      <c r="G79" s="297"/>
      <c r="H79" s="218"/>
      <c r="I79" s="3"/>
      <c r="J79" s="3"/>
      <c r="K79" s="3"/>
      <c r="L79" s="3"/>
      <c r="M79" s="265"/>
      <c r="N79" s="265"/>
      <c r="S79" s="281"/>
      <c r="T79" s="281"/>
    </row>
    <row r="80" s="235" customFormat="true" ht="15" hidden="false" customHeight="false" outlineLevel="0" collapsed="false">
      <c r="A80" s="282"/>
      <c r="B80" s="58" t="s">
        <v>203</v>
      </c>
      <c r="C80" s="59"/>
      <c r="D80" s="60"/>
      <c r="E80" s="298"/>
      <c r="F80" s="298"/>
      <c r="G80" s="298"/>
      <c r="H80" s="269"/>
      <c r="I80" s="3"/>
      <c r="J80" s="225"/>
      <c r="K80" s="3"/>
      <c r="L80" s="3"/>
      <c r="M80" s="265"/>
      <c r="N80" s="265"/>
    </row>
    <row r="81" s="235" customFormat="true" ht="15" hidden="false" customHeight="false" outlineLevel="0" collapsed="false">
      <c r="A81" s="282"/>
      <c r="B81" s="223" t="s">
        <v>37</v>
      </c>
      <c r="C81" s="172"/>
      <c r="D81" s="172"/>
      <c r="E81" s="299"/>
      <c r="F81" s="172"/>
      <c r="G81" s="172"/>
      <c r="H81" s="224"/>
      <c r="I81" s="3"/>
      <c r="J81" s="3"/>
      <c r="K81" s="3"/>
      <c r="L81" s="3"/>
      <c r="M81" s="265"/>
      <c r="N81" s="265"/>
    </row>
    <row r="82" s="235" customFormat="true" ht="15" hidden="false" customHeight="false" outlineLevel="0" collapsed="false">
      <c r="A82" s="300"/>
      <c r="B82" s="1" t="s">
        <v>38</v>
      </c>
      <c r="C82" s="172"/>
      <c r="D82" s="172"/>
      <c r="E82" s="299"/>
      <c r="F82" s="172"/>
      <c r="G82" s="172"/>
      <c r="H82" s="172"/>
      <c r="I82" s="3"/>
      <c r="J82" s="3"/>
      <c r="K82" s="3"/>
      <c r="L82" s="3"/>
      <c r="M82" s="265"/>
      <c r="N82" s="265"/>
    </row>
    <row r="83" customFormat="false" ht="15" hidden="false" customHeight="false" outlineLevel="0" collapsed="false">
      <c r="B83" s="116" t="s">
        <v>39</v>
      </c>
    </row>
    <row r="109" s="1" customFormat="true" ht="15" hidden="false" customHeight="false" outlineLevel="0" collapsed="false">
      <c r="A109" s="3"/>
      <c r="H109" s="2"/>
      <c r="I109" s="3"/>
      <c r="J109" s="4"/>
      <c r="K109" s="3"/>
      <c r="L109" s="3"/>
      <c r="M109" s="265"/>
      <c r="N109" s="265"/>
      <c r="O109" s="3"/>
      <c r="P109" s="3"/>
      <c r="Q109" s="3"/>
      <c r="R109" s="3"/>
      <c r="S109" s="3"/>
      <c r="T109" s="3"/>
    </row>
    <row r="110" s="1" customFormat="true" ht="15" hidden="false" customHeight="false" outlineLevel="0" collapsed="false">
      <c r="A110" s="3"/>
      <c r="H110" s="2"/>
      <c r="I110" s="3"/>
      <c r="J110" s="4"/>
      <c r="K110" s="3"/>
      <c r="L110" s="3"/>
      <c r="M110" s="265"/>
      <c r="N110" s="265"/>
      <c r="O110" s="3"/>
      <c r="P110" s="3"/>
      <c r="Q110" s="3"/>
      <c r="R110" s="3"/>
      <c r="S110" s="3"/>
      <c r="T110" s="3"/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65"/>
      <c r="N111" s="265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65"/>
      <c r="N112" s="265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65"/>
      <c r="N113" s="265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65"/>
      <c r="N114" s="265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65"/>
      <c r="N115" s="265"/>
      <c r="O115" s="3"/>
      <c r="P115" s="3"/>
      <c r="Q115" s="3"/>
      <c r="R115" s="3"/>
      <c r="S115" s="3"/>
      <c r="T115" s="3"/>
    </row>
    <row r="117" s="1" customFormat="true" ht="15" hidden="false" customHeight="false" outlineLevel="0" collapsed="false">
      <c r="A117" s="3"/>
      <c r="E117" s="190"/>
      <c r="H117" s="2"/>
      <c r="I117" s="3"/>
      <c r="J117" s="4"/>
      <c r="K117" s="3"/>
      <c r="L117" s="3"/>
      <c r="M117" s="265"/>
      <c r="N117" s="265"/>
      <c r="O117" s="3"/>
      <c r="P117" s="3"/>
      <c r="Q117" s="3"/>
      <c r="R117" s="3"/>
      <c r="S117" s="3"/>
      <c r="T117" s="3"/>
    </row>
  </sheetData>
  <mergeCells count="3">
    <mergeCell ref="B1:H1"/>
    <mergeCell ref="B2:H2"/>
    <mergeCell ref="B4:H4"/>
  </mergeCells>
  <conditionalFormatting sqref="O11:T45 S51:T55 S65:T75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6:T64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9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70" t="s">
        <v>5</v>
      </c>
      <c r="C7" s="270" t="s">
        <v>6</v>
      </c>
      <c r="D7" s="271" t="s">
        <v>7</v>
      </c>
      <c r="E7" s="301" t="s">
        <v>8</v>
      </c>
      <c r="F7" s="302" t="s">
        <v>9</v>
      </c>
      <c r="G7" s="26" t="s">
        <v>10</v>
      </c>
      <c r="H7" s="272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29"/>
      <c r="E8" s="31"/>
      <c r="F8" s="303"/>
      <c r="G8" s="31"/>
      <c r="H8" s="136"/>
      <c r="J8" s="27"/>
    </row>
    <row r="9" customFormat="false" ht="15" hidden="false" customHeight="false" outlineLevel="0" collapsed="false">
      <c r="B9" s="12" t="s">
        <v>13</v>
      </c>
      <c r="C9" s="28"/>
      <c r="D9" s="29"/>
      <c r="E9" s="31"/>
      <c r="F9" s="303"/>
      <c r="G9" s="31"/>
      <c r="H9" s="136"/>
      <c r="J9" s="27"/>
    </row>
    <row r="10" customFormat="false" ht="15" hidden="false" customHeight="false" outlineLevel="0" collapsed="false">
      <c r="B10" s="81" t="s">
        <v>14</v>
      </c>
      <c r="C10" s="28"/>
      <c r="D10" s="29"/>
      <c r="E10" s="31"/>
      <c r="F10" s="303"/>
      <c r="G10" s="31"/>
      <c r="H10" s="136"/>
      <c r="J10" s="3"/>
    </row>
    <row r="11" customFormat="false" ht="15" hidden="false" customHeight="false" outlineLevel="0" collapsed="false">
      <c r="B11" s="214" t="s">
        <v>76</v>
      </c>
      <c r="C11" s="40" t="s">
        <v>79</v>
      </c>
      <c r="D11" s="41" t="n">
        <v>1500</v>
      </c>
      <c r="E11" s="157" t="n">
        <v>15971.47</v>
      </c>
      <c r="F11" s="235" t="n">
        <v>5.68</v>
      </c>
      <c r="G11" s="304" t="n">
        <v>3.434</v>
      </c>
      <c r="H11" s="44" t="s">
        <v>347</v>
      </c>
      <c r="I11" s="281"/>
      <c r="J11" s="127"/>
      <c r="K11" s="127"/>
      <c r="L11" s="281"/>
    </row>
    <row r="12" customFormat="false" ht="15" hidden="false" customHeight="false" outlineLevel="0" collapsed="false">
      <c r="B12" s="214" t="s">
        <v>84</v>
      </c>
      <c r="C12" s="40" t="s">
        <v>42</v>
      </c>
      <c r="D12" s="41" t="n">
        <v>1000</v>
      </c>
      <c r="E12" s="157" t="n">
        <v>11026.46</v>
      </c>
      <c r="F12" s="235" t="n">
        <v>3.92</v>
      </c>
      <c r="G12" s="304" t="n">
        <v>3.71</v>
      </c>
      <c r="H12" s="44" t="s">
        <v>138</v>
      </c>
      <c r="I12" s="281"/>
      <c r="J12" s="127"/>
      <c r="K12" s="127"/>
      <c r="L12" s="281"/>
    </row>
    <row r="13" customFormat="false" ht="15" hidden="false" customHeight="false" outlineLevel="0" collapsed="false">
      <c r="B13" s="214" t="s">
        <v>76</v>
      </c>
      <c r="C13" s="40" t="s">
        <v>79</v>
      </c>
      <c r="D13" s="41" t="n">
        <v>850</v>
      </c>
      <c r="E13" s="157" t="n">
        <v>8994.19</v>
      </c>
      <c r="F13" s="235" t="n">
        <v>3.2</v>
      </c>
      <c r="G13" s="304" t="n">
        <v>3.5399</v>
      </c>
      <c r="H13" s="44" t="s">
        <v>158</v>
      </c>
      <c r="I13" s="281"/>
      <c r="J13" s="127"/>
      <c r="K13" s="127"/>
      <c r="L13" s="281"/>
    </row>
    <row r="14" customFormat="false" ht="15" hidden="false" customHeight="false" outlineLevel="0" collapsed="false">
      <c r="B14" s="214" t="s">
        <v>355</v>
      </c>
      <c r="C14" s="40" t="s">
        <v>42</v>
      </c>
      <c r="D14" s="41" t="n">
        <v>750</v>
      </c>
      <c r="E14" s="157" t="n">
        <v>7961.71</v>
      </c>
      <c r="F14" s="235" t="n">
        <v>2.83</v>
      </c>
      <c r="G14" s="304" t="n">
        <v>3.74</v>
      </c>
      <c r="H14" s="44" t="s">
        <v>356</v>
      </c>
      <c r="I14" s="281"/>
      <c r="J14" s="127"/>
      <c r="K14" s="127"/>
      <c r="L14" s="281"/>
    </row>
    <row r="15" customFormat="false" ht="15" hidden="false" customHeight="false" outlineLevel="0" collapsed="false">
      <c r="B15" s="214" t="s">
        <v>41</v>
      </c>
      <c r="C15" s="40" t="s">
        <v>42</v>
      </c>
      <c r="D15" s="41" t="n">
        <v>650</v>
      </c>
      <c r="E15" s="157" t="n">
        <v>7015.11</v>
      </c>
      <c r="F15" s="235" t="n">
        <v>2.49</v>
      </c>
      <c r="G15" s="304" t="n">
        <v>2.8853</v>
      </c>
      <c r="H15" s="44" t="s">
        <v>391</v>
      </c>
      <c r="I15" s="281"/>
      <c r="J15" s="127"/>
      <c r="K15" s="127"/>
      <c r="L15" s="281"/>
    </row>
    <row r="16" customFormat="false" ht="15" hidden="false" customHeight="false" outlineLevel="0" collapsed="false">
      <c r="B16" s="214" t="s">
        <v>132</v>
      </c>
      <c r="C16" s="40" t="s">
        <v>42</v>
      </c>
      <c r="D16" s="41" t="n">
        <v>500</v>
      </c>
      <c r="E16" s="157" t="n">
        <v>5450.11</v>
      </c>
      <c r="F16" s="235" t="n">
        <v>1.94</v>
      </c>
      <c r="G16" s="304" t="n">
        <v>3.0034</v>
      </c>
      <c r="H16" s="44" t="s">
        <v>392</v>
      </c>
      <c r="I16" s="281"/>
      <c r="J16" s="127"/>
      <c r="K16" s="127"/>
      <c r="L16" s="281"/>
    </row>
    <row r="17" customFormat="false" ht="15" hidden="false" customHeight="false" outlineLevel="0" collapsed="false">
      <c r="B17" s="214" t="s">
        <v>73</v>
      </c>
      <c r="C17" s="40" t="s">
        <v>42</v>
      </c>
      <c r="D17" s="41" t="n">
        <v>400</v>
      </c>
      <c r="E17" s="157" t="n">
        <v>4246.14</v>
      </c>
      <c r="F17" s="235" t="n">
        <v>1.51</v>
      </c>
      <c r="G17" s="304" t="n">
        <v>3.785</v>
      </c>
      <c r="H17" s="44" t="s">
        <v>349</v>
      </c>
      <c r="I17" s="281"/>
      <c r="J17" s="127"/>
      <c r="K17" s="127"/>
      <c r="L17" s="281"/>
    </row>
    <row r="18" customFormat="false" ht="15" hidden="false" customHeight="false" outlineLevel="0" collapsed="false">
      <c r="B18" s="214" t="s">
        <v>73</v>
      </c>
      <c r="C18" s="40" t="s">
        <v>42</v>
      </c>
      <c r="D18" s="41" t="n">
        <v>100</v>
      </c>
      <c r="E18" s="157" t="n">
        <v>1059.15</v>
      </c>
      <c r="F18" s="235" t="n">
        <v>0.38</v>
      </c>
      <c r="G18" s="304" t="n">
        <v>3.785</v>
      </c>
      <c r="H18" s="44" t="s">
        <v>393</v>
      </c>
      <c r="I18" s="281"/>
      <c r="J18" s="127"/>
      <c r="K18" s="127"/>
      <c r="L18" s="281"/>
    </row>
    <row r="19" customFormat="false" ht="15" hidden="false" customHeight="false" outlineLevel="0" collapsed="false">
      <c r="B19" s="12" t="s">
        <v>18</v>
      </c>
      <c r="C19" s="28"/>
      <c r="D19" s="283"/>
      <c r="E19" s="305" t="n">
        <f aca="false">SUM(E11:E18)</f>
        <v>61724.34</v>
      </c>
      <c r="F19" s="305" t="n">
        <f aca="false">SUM(F11:F18)</f>
        <v>21.95</v>
      </c>
      <c r="G19" s="285"/>
      <c r="H19" s="44"/>
      <c r="I19" s="281"/>
      <c r="J19" s="131"/>
      <c r="K19" s="132"/>
      <c r="L19" s="281"/>
    </row>
    <row r="20" customFormat="false" ht="15" hidden="false" customHeight="false" outlineLevel="0" collapsed="false">
      <c r="B20" s="12" t="s">
        <v>174</v>
      </c>
      <c r="C20" s="28"/>
      <c r="D20" s="283"/>
      <c r="E20" s="153"/>
      <c r="F20" s="155"/>
      <c r="G20" s="285"/>
      <c r="H20" s="44"/>
      <c r="I20" s="281"/>
      <c r="J20" s="3"/>
      <c r="L20" s="281"/>
    </row>
    <row r="21" customFormat="false" ht="15" hidden="false" customHeight="false" outlineLevel="0" collapsed="false">
      <c r="B21" s="32" t="s">
        <v>178</v>
      </c>
      <c r="C21" s="33" t="s">
        <v>179</v>
      </c>
      <c r="D21" s="306" t="n">
        <v>11</v>
      </c>
      <c r="E21" s="157" t="n">
        <v>1083.73</v>
      </c>
      <c r="F21" s="158" t="n">
        <v>0.39</v>
      </c>
      <c r="G21" s="279" t="n">
        <v>4.5284</v>
      </c>
      <c r="H21" s="44" t="s">
        <v>394</v>
      </c>
      <c r="I21" s="281"/>
      <c r="J21" s="3"/>
      <c r="L21" s="281"/>
    </row>
    <row r="22" customFormat="false" ht="15" hidden="false" customHeight="false" outlineLevel="0" collapsed="false">
      <c r="B22" s="32" t="s">
        <v>178</v>
      </c>
      <c r="C22" s="33" t="s">
        <v>179</v>
      </c>
      <c r="D22" s="306" t="n">
        <v>10</v>
      </c>
      <c r="E22" s="157" t="n">
        <v>996.57</v>
      </c>
      <c r="F22" s="158" t="n">
        <v>0.35</v>
      </c>
      <c r="G22" s="279" t="n">
        <v>4.0542</v>
      </c>
      <c r="H22" s="44" t="s">
        <v>395</v>
      </c>
      <c r="I22" s="281"/>
      <c r="J22" s="3"/>
      <c r="L22" s="281"/>
    </row>
    <row r="23" customFormat="false" ht="15" hidden="false" customHeight="false" outlineLevel="0" collapsed="false">
      <c r="B23" s="12" t="s">
        <v>18</v>
      </c>
      <c r="C23" s="28"/>
      <c r="D23" s="283"/>
      <c r="E23" s="305" t="n">
        <f aca="false">SUM(E21:E22)</f>
        <v>2080.3</v>
      </c>
      <c r="F23" s="305" t="n">
        <f aca="false">SUM(F21:F22)</f>
        <v>0.74</v>
      </c>
      <c r="G23" s="285"/>
      <c r="H23" s="44"/>
      <c r="I23" s="281"/>
      <c r="J23" s="3"/>
      <c r="L23" s="281"/>
    </row>
    <row r="24" customFormat="false" ht="15" hidden="false" customHeight="false" outlineLevel="0" collapsed="false">
      <c r="B24" s="37" t="s">
        <v>112</v>
      </c>
      <c r="C24" s="40"/>
      <c r="D24" s="41"/>
      <c r="E24" s="157"/>
      <c r="F24" s="307"/>
      <c r="G24" s="157"/>
      <c r="H24" s="44"/>
      <c r="I24" s="281"/>
      <c r="J24" s="3"/>
      <c r="L24" s="281"/>
    </row>
    <row r="25" customFormat="false" ht="15" hidden="false" customHeight="false" outlineLevel="0" collapsed="false">
      <c r="B25" s="37" t="s">
        <v>124</v>
      </c>
      <c r="C25" s="40"/>
      <c r="D25" s="41"/>
      <c r="E25" s="157"/>
      <c r="F25" s="307"/>
      <c r="G25" s="157"/>
      <c r="H25" s="44"/>
      <c r="I25" s="281"/>
      <c r="J25" s="127"/>
      <c r="K25" s="127"/>
      <c r="L25" s="281"/>
    </row>
    <row r="26" customFormat="false" ht="15" hidden="false" customHeight="false" outlineLevel="0" collapsed="false">
      <c r="B26" s="40" t="s">
        <v>125</v>
      </c>
      <c r="C26" s="40" t="s">
        <v>292</v>
      </c>
      <c r="D26" s="41" t="n">
        <v>15000</v>
      </c>
      <c r="E26" s="157" t="n">
        <v>14873.66</v>
      </c>
      <c r="F26" s="235" t="n">
        <v>5.29</v>
      </c>
      <c r="G26" s="280" t="n">
        <v>3.07</v>
      </c>
      <c r="H26" s="44" t="s">
        <v>396</v>
      </c>
      <c r="I26" s="281"/>
      <c r="J26" s="131"/>
      <c r="K26" s="132"/>
      <c r="L26" s="281"/>
    </row>
    <row r="27" customFormat="false" ht="15" hidden="false" customHeight="false" outlineLevel="0" collapsed="false">
      <c r="B27" s="40" t="s">
        <v>194</v>
      </c>
      <c r="C27" s="40" t="s">
        <v>292</v>
      </c>
      <c r="D27" s="41" t="n">
        <v>15000</v>
      </c>
      <c r="E27" s="157" t="n">
        <v>14530.35</v>
      </c>
      <c r="F27" s="235" t="n">
        <v>5.17</v>
      </c>
      <c r="G27" s="280" t="n">
        <v>3.63</v>
      </c>
      <c r="H27" s="44" t="s">
        <v>397</v>
      </c>
      <c r="I27" s="281"/>
      <c r="J27" s="131"/>
      <c r="K27" s="132"/>
      <c r="L27" s="281"/>
    </row>
    <row r="28" customFormat="false" ht="15" hidden="false" customHeight="false" outlineLevel="0" collapsed="false">
      <c r="B28" s="40" t="s">
        <v>398</v>
      </c>
      <c r="C28" s="40" t="s">
        <v>195</v>
      </c>
      <c r="D28" s="41" t="n">
        <v>10000</v>
      </c>
      <c r="E28" s="157" t="n">
        <v>9986.74</v>
      </c>
      <c r="F28" s="235" t="n">
        <v>3.55</v>
      </c>
      <c r="G28" s="280" t="n">
        <v>2.8508</v>
      </c>
      <c r="H28" s="44" t="s">
        <v>399</v>
      </c>
      <c r="I28" s="281"/>
      <c r="J28" s="131"/>
      <c r="K28" s="132"/>
      <c r="L28" s="281"/>
    </row>
    <row r="29" customFormat="false" ht="15" hidden="false" customHeight="false" outlineLevel="0" collapsed="false">
      <c r="B29" s="40" t="s">
        <v>192</v>
      </c>
      <c r="C29" s="40" t="s">
        <v>190</v>
      </c>
      <c r="D29" s="41" t="n">
        <v>9000</v>
      </c>
      <c r="E29" s="157" t="n">
        <v>8844.95</v>
      </c>
      <c r="F29" s="235" t="n">
        <v>3.15</v>
      </c>
      <c r="G29" s="280" t="n">
        <v>3.35</v>
      </c>
      <c r="H29" s="44" t="s">
        <v>193</v>
      </c>
      <c r="I29" s="281"/>
      <c r="J29" s="131"/>
      <c r="K29" s="132"/>
      <c r="L29" s="281"/>
    </row>
    <row r="30" customFormat="false" ht="15" hidden="false" customHeight="false" outlineLevel="0" collapsed="false">
      <c r="B30" s="40" t="s">
        <v>189</v>
      </c>
      <c r="C30" s="40" t="s">
        <v>190</v>
      </c>
      <c r="D30" s="41" t="n">
        <v>6500</v>
      </c>
      <c r="E30" s="157" t="n">
        <v>6447.21</v>
      </c>
      <c r="F30" s="235" t="n">
        <v>2.29</v>
      </c>
      <c r="G30" s="280" t="n">
        <v>3.05</v>
      </c>
      <c r="H30" s="44" t="s">
        <v>191</v>
      </c>
      <c r="I30" s="281"/>
      <c r="J30" s="131"/>
      <c r="K30" s="132"/>
      <c r="L30" s="281"/>
    </row>
    <row r="31" customFormat="false" ht="15" hidden="false" customHeight="false" outlineLevel="0" collapsed="false">
      <c r="B31" s="40" t="s">
        <v>189</v>
      </c>
      <c r="C31" s="40" t="s">
        <v>190</v>
      </c>
      <c r="D31" s="41" t="n">
        <v>5000</v>
      </c>
      <c r="E31" s="157" t="n">
        <v>4971.76</v>
      </c>
      <c r="F31" s="235" t="n">
        <v>1.77</v>
      </c>
      <c r="G31" s="280" t="n">
        <v>2.88</v>
      </c>
      <c r="H31" s="44" t="s">
        <v>400</v>
      </c>
      <c r="I31" s="281"/>
      <c r="J31" s="131"/>
      <c r="K31" s="132"/>
      <c r="L31" s="281"/>
    </row>
    <row r="32" customFormat="false" ht="15" hidden="false" customHeight="false" outlineLevel="0" collapsed="false">
      <c r="B32" s="40" t="s">
        <v>192</v>
      </c>
      <c r="C32" s="40" t="s">
        <v>190</v>
      </c>
      <c r="D32" s="41" t="n">
        <v>5000</v>
      </c>
      <c r="E32" s="157" t="n">
        <v>4979.82</v>
      </c>
      <c r="F32" s="235" t="n">
        <v>1.77</v>
      </c>
      <c r="G32" s="280" t="n">
        <v>2.9002</v>
      </c>
      <c r="H32" s="44" t="s">
        <v>401</v>
      </c>
      <c r="I32" s="281"/>
      <c r="J32" s="131"/>
      <c r="K32" s="132"/>
      <c r="L32" s="281"/>
    </row>
    <row r="33" customFormat="false" ht="15" hidden="false" customHeight="false" outlineLevel="0" collapsed="false">
      <c r="B33" s="40" t="s">
        <v>189</v>
      </c>
      <c r="C33" s="40" t="s">
        <v>190</v>
      </c>
      <c r="D33" s="41" t="n">
        <v>5000</v>
      </c>
      <c r="E33" s="157" t="n">
        <v>4920.81</v>
      </c>
      <c r="F33" s="235" t="n">
        <v>1.75</v>
      </c>
      <c r="G33" s="280" t="n">
        <v>3.2999</v>
      </c>
      <c r="H33" s="44" t="s">
        <v>402</v>
      </c>
      <c r="I33" s="281"/>
      <c r="J33" s="131"/>
      <c r="K33" s="132"/>
      <c r="L33" s="281"/>
    </row>
    <row r="34" customFormat="false" ht="15" hidden="false" customHeight="false" outlineLevel="0" collapsed="false">
      <c r="B34" s="40" t="s">
        <v>194</v>
      </c>
      <c r="C34" s="40" t="s">
        <v>292</v>
      </c>
      <c r="D34" s="41" t="n">
        <v>5000</v>
      </c>
      <c r="E34" s="157" t="n">
        <v>4828.1</v>
      </c>
      <c r="F34" s="235" t="n">
        <v>1.72</v>
      </c>
      <c r="G34" s="280" t="n">
        <v>3.63</v>
      </c>
      <c r="H34" s="44" t="s">
        <v>403</v>
      </c>
      <c r="I34" s="281"/>
      <c r="J34" s="131"/>
      <c r="K34" s="132"/>
      <c r="L34" s="281"/>
    </row>
    <row r="35" customFormat="false" ht="15" hidden="false" customHeight="false" outlineLevel="0" collapsed="false">
      <c r="B35" s="40" t="s">
        <v>189</v>
      </c>
      <c r="C35" s="40" t="s">
        <v>190</v>
      </c>
      <c r="D35" s="41" t="n">
        <v>2500</v>
      </c>
      <c r="E35" s="157" t="n">
        <v>2467.43</v>
      </c>
      <c r="F35" s="235" t="n">
        <v>0.88</v>
      </c>
      <c r="G35" s="280" t="n">
        <v>3.3</v>
      </c>
      <c r="H35" s="44" t="s">
        <v>404</v>
      </c>
      <c r="I35" s="281"/>
      <c r="J35" s="131"/>
      <c r="K35" s="132"/>
      <c r="L35" s="281"/>
    </row>
    <row r="36" customFormat="false" ht="15" hidden="false" customHeight="false" outlineLevel="0" collapsed="false">
      <c r="B36" s="40" t="s">
        <v>189</v>
      </c>
      <c r="C36" s="40" t="s">
        <v>190</v>
      </c>
      <c r="D36" s="41" t="n">
        <v>2500</v>
      </c>
      <c r="E36" s="157" t="n">
        <v>2459.53</v>
      </c>
      <c r="F36" s="235" t="n">
        <v>0.87</v>
      </c>
      <c r="G36" s="280" t="n">
        <v>3.2999</v>
      </c>
      <c r="H36" s="44" t="s">
        <v>405</v>
      </c>
      <c r="I36" s="281"/>
      <c r="J36" s="131"/>
      <c r="K36" s="132"/>
      <c r="L36" s="281"/>
    </row>
    <row r="37" s="235" customFormat="true" ht="15" hidden="false" customHeight="false" outlineLevel="0" collapsed="false">
      <c r="B37" s="37" t="s">
        <v>18</v>
      </c>
      <c r="C37" s="37"/>
      <c r="D37" s="46"/>
      <c r="E37" s="305" t="n">
        <f aca="false">SUM(E26:E36)</f>
        <v>79310.36</v>
      </c>
      <c r="F37" s="308" t="n">
        <f aca="false">SUM(F26:F36)</f>
        <v>28.21</v>
      </c>
      <c r="G37" s="285"/>
      <c r="H37" s="44"/>
      <c r="I37" s="281"/>
      <c r="J37" s="3"/>
    </row>
    <row r="38" s="235" customFormat="true" ht="15" hidden="false" customHeight="false" outlineLevel="0" collapsed="false">
      <c r="B38" s="37" t="s">
        <v>197</v>
      </c>
      <c r="C38" s="40"/>
      <c r="D38" s="41"/>
      <c r="E38" s="157"/>
      <c r="F38" s="307"/>
      <c r="G38" s="157"/>
      <c r="H38" s="44"/>
      <c r="I38" s="281"/>
      <c r="J38" s="3"/>
    </row>
    <row r="39" s="235" customFormat="true" ht="15" hidden="false" customHeight="false" outlineLevel="0" collapsed="false">
      <c r="B39" s="37" t="s">
        <v>14</v>
      </c>
      <c r="C39" s="40"/>
      <c r="D39" s="41"/>
      <c r="E39" s="157"/>
      <c r="G39" s="280"/>
      <c r="H39" s="44"/>
      <c r="I39" s="281"/>
      <c r="J39" s="3"/>
    </row>
    <row r="40" s="235" customFormat="true" ht="15" hidden="false" customHeight="false" outlineLevel="0" collapsed="false">
      <c r="B40" s="40" t="s">
        <v>60</v>
      </c>
      <c r="C40" s="40" t="s">
        <v>195</v>
      </c>
      <c r="D40" s="41" t="n">
        <v>5000</v>
      </c>
      <c r="E40" s="157" t="n">
        <v>24253.05</v>
      </c>
      <c r="F40" s="235" t="n">
        <v>8.63</v>
      </c>
      <c r="G40" s="280" t="n">
        <v>3.785</v>
      </c>
      <c r="H40" s="44" t="s">
        <v>316</v>
      </c>
      <c r="I40" s="281"/>
      <c r="J40" s="3"/>
    </row>
    <row r="41" s="235" customFormat="true" ht="15" hidden="false" customHeight="false" outlineLevel="0" collapsed="false">
      <c r="B41" s="40" t="s">
        <v>406</v>
      </c>
      <c r="C41" s="40" t="s">
        <v>292</v>
      </c>
      <c r="D41" s="41" t="n">
        <v>2000</v>
      </c>
      <c r="E41" s="157" t="n">
        <v>9953.6</v>
      </c>
      <c r="F41" s="235" t="n">
        <v>3.54</v>
      </c>
      <c r="G41" s="280" t="n">
        <v>2.9851</v>
      </c>
      <c r="H41" s="44" t="s">
        <v>407</v>
      </c>
      <c r="I41" s="281"/>
      <c r="J41" s="3"/>
    </row>
    <row r="42" s="235" customFormat="true" ht="15" hidden="false" customHeight="false" outlineLevel="0" collapsed="false">
      <c r="B42" s="40" t="s">
        <v>132</v>
      </c>
      <c r="C42" s="40" t="s">
        <v>292</v>
      </c>
      <c r="D42" s="41" t="n">
        <v>2000</v>
      </c>
      <c r="E42" s="157" t="n">
        <v>9813.36</v>
      </c>
      <c r="F42" s="235" t="n">
        <v>3.49</v>
      </c>
      <c r="G42" s="280" t="n">
        <v>3.56</v>
      </c>
      <c r="H42" s="44" t="s">
        <v>303</v>
      </c>
      <c r="I42" s="281"/>
      <c r="J42" s="3"/>
    </row>
    <row r="43" s="235" customFormat="true" ht="15" hidden="false" customHeight="false" outlineLevel="0" collapsed="false">
      <c r="B43" s="40" t="s">
        <v>81</v>
      </c>
      <c r="C43" s="40" t="s">
        <v>292</v>
      </c>
      <c r="D43" s="41" t="n">
        <v>1500</v>
      </c>
      <c r="E43" s="157" t="n">
        <v>7365.83</v>
      </c>
      <c r="F43" s="235" t="n">
        <v>2.62</v>
      </c>
      <c r="G43" s="280" t="n">
        <v>3.375</v>
      </c>
      <c r="H43" s="44" t="s">
        <v>302</v>
      </c>
      <c r="I43" s="281"/>
      <c r="J43" s="3"/>
    </row>
    <row r="44" s="235" customFormat="true" ht="15" hidden="false" customHeight="false" outlineLevel="0" collapsed="false">
      <c r="B44" s="40" t="s">
        <v>312</v>
      </c>
      <c r="C44" s="40" t="s">
        <v>292</v>
      </c>
      <c r="D44" s="41" t="n">
        <v>1000</v>
      </c>
      <c r="E44" s="157" t="n">
        <v>4971.35</v>
      </c>
      <c r="F44" s="235" t="n">
        <v>1.77</v>
      </c>
      <c r="G44" s="280" t="n">
        <v>3.005</v>
      </c>
      <c r="H44" s="44" t="s">
        <v>408</v>
      </c>
      <c r="I44" s="281"/>
      <c r="J44" s="3"/>
    </row>
    <row r="45" s="235" customFormat="true" ht="15" hidden="false" customHeight="false" outlineLevel="0" collapsed="false">
      <c r="B45" s="40" t="s">
        <v>73</v>
      </c>
      <c r="C45" s="40" t="s">
        <v>292</v>
      </c>
      <c r="D45" s="41" t="n">
        <v>1000</v>
      </c>
      <c r="E45" s="157" t="n">
        <v>4961.23</v>
      </c>
      <c r="F45" s="235" t="n">
        <v>1.76</v>
      </c>
      <c r="G45" s="280" t="n">
        <v>3.1348</v>
      </c>
      <c r="H45" s="44" t="s">
        <v>299</v>
      </c>
      <c r="I45" s="281"/>
      <c r="J45" s="3"/>
    </row>
    <row r="46" s="235" customFormat="true" ht="15" hidden="false" customHeight="false" outlineLevel="0" collapsed="false">
      <c r="B46" s="40" t="s">
        <v>309</v>
      </c>
      <c r="C46" s="40" t="s">
        <v>292</v>
      </c>
      <c r="D46" s="41" t="n">
        <v>500</v>
      </c>
      <c r="E46" s="157" t="n">
        <v>2496.86</v>
      </c>
      <c r="F46" s="235" t="n">
        <v>0.89</v>
      </c>
      <c r="G46" s="280" t="n">
        <v>3.065</v>
      </c>
      <c r="H46" s="44" t="s">
        <v>310</v>
      </c>
      <c r="I46" s="281"/>
      <c r="J46" s="3"/>
    </row>
    <row r="47" s="235" customFormat="true" ht="15" hidden="false" customHeight="false" outlineLevel="0" collapsed="false">
      <c r="B47" s="40" t="s">
        <v>81</v>
      </c>
      <c r="C47" s="40" t="s">
        <v>292</v>
      </c>
      <c r="D47" s="41" t="n">
        <v>500</v>
      </c>
      <c r="E47" s="157" t="n">
        <v>2480.5</v>
      </c>
      <c r="F47" s="235" t="n">
        <v>0.88</v>
      </c>
      <c r="G47" s="280" t="n">
        <v>3.085</v>
      </c>
      <c r="H47" s="44" t="s">
        <v>409</v>
      </c>
      <c r="I47" s="281"/>
      <c r="J47" s="3"/>
    </row>
    <row r="48" s="235" customFormat="true" ht="15" hidden="false" customHeight="false" outlineLevel="0" collapsed="false">
      <c r="B48" s="40" t="s">
        <v>73</v>
      </c>
      <c r="C48" s="40" t="s">
        <v>292</v>
      </c>
      <c r="D48" s="41" t="n">
        <v>500</v>
      </c>
      <c r="E48" s="157" t="n">
        <v>2454.27</v>
      </c>
      <c r="F48" s="235" t="n">
        <v>0.87</v>
      </c>
      <c r="G48" s="280" t="n">
        <v>3.4701</v>
      </c>
      <c r="H48" s="44" t="s">
        <v>410</v>
      </c>
      <c r="I48" s="281"/>
      <c r="J48" s="3"/>
    </row>
    <row r="49" s="235" customFormat="true" ht="15" hidden="false" customHeight="false" outlineLevel="0" collapsed="false">
      <c r="B49" s="37" t="s">
        <v>18</v>
      </c>
      <c r="C49" s="37"/>
      <c r="D49" s="46"/>
      <c r="E49" s="305" t="n">
        <f aca="false">SUM(E39:E48)</f>
        <v>68750.05</v>
      </c>
      <c r="F49" s="305" t="n">
        <f aca="false">SUM(F39:F48)</f>
        <v>24.45</v>
      </c>
      <c r="G49" s="285"/>
      <c r="H49" s="44"/>
      <c r="I49" s="281"/>
      <c r="J49" s="3"/>
    </row>
    <row r="50" s="235" customFormat="true" ht="15" hidden="false" customHeight="false" outlineLevel="0" collapsed="false">
      <c r="B50" s="37" t="s">
        <v>114</v>
      </c>
      <c r="C50" s="37"/>
      <c r="D50" s="46"/>
      <c r="E50" s="309"/>
      <c r="F50" s="153"/>
      <c r="G50" s="155"/>
      <c r="H50" s="44"/>
      <c r="I50" s="281"/>
      <c r="J50" s="3"/>
    </row>
    <row r="51" s="235" customFormat="true" ht="15" hidden="false" customHeight="false" outlineLevel="0" collapsed="false">
      <c r="B51" s="40" t="s">
        <v>317</v>
      </c>
      <c r="C51" s="40" t="s">
        <v>22</v>
      </c>
      <c r="D51" s="41" t="n">
        <v>42500000</v>
      </c>
      <c r="E51" s="157" t="n">
        <v>42172.28</v>
      </c>
      <c r="F51" s="157" t="n">
        <v>15</v>
      </c>
      <c r="G51" s="158" t="n">
        <v>3.0499</v>
      </c>
      <c r="H51" s="44" t="s">
        <v>318</v>
      </c>
      <c r="I51" s="281"/>
      <c r="J51" s="3"/>
    </row>
    <row r="52" s="235" customFormat="true" ht="15" hidden="false" customHeight="false" outlineLevel="0" collapsed="false">
      <c r="B52" s="40" t="s">
        <v>411</v>
      </c>
      <c r="C52" s="40" t="s">
        <v>22</v>
      </c>
      <c r="D52" s="41" t="n">
        <v>10000000</v>
      </c>
      <c r="E52" s="157" t="n">
        <v>9976.96</v>
      </c>
      <c r="F52" s="157" t="n">
        <v>3.55</v>
      </c>
      <c r="G52" s="158" t="n">
        <v>2.8097</v>
      </c>
      <c r="H52" s="44" t="s">
        <v>412</v>
      </c>
      <c r="I52" s="281"/>
      <c r="J52" s="3"/>
    </row>
    <row r="53" s="235" customFormat="true" ht="15" hidden="false" customHeight="false" outlineLevel="0" collapsed="false">
      <c r="B53" s="40" t="s">
        <v>413</v>
      </c>
      <c r="C53" s="40" t="s">
        <v>22</v>
      </c>
      <c r="D53" s="41" t="n">
        <v>7500000</v>
      </c>
      <c r="E53" s="157" t="n">
        <v>7437.85</v>
      </c>
      <c r="F53" s="157" t="n">
        <v>2.65</v>
      </c>
      <c r="G53" s="158" t="n">
        <v>3.05</v>
      </c>
      <c r="H53" s="44" t="s">
        <v>414</v>
      </c>
      <c r="I53" s="281"/>
      <c r="J53" s="3"/>
    </row>
    <row r="54" s="235" customFormat="true" ht="15" hidden="false" customHeight="false" outlineLevel="0" collapsed="false">
      <c r="B54" s="40" t="s">
        <v>415</v>
      </c>
      <c r="C54" s="40" t="s">
        <v>22</v>
      </c>
      <c r="D54" s="41" t="n">
        <v>4000000</v>
      </c>
      <c r="E54" s="157" t="n">
        <v>3960.62</v>
      </c>
      <c r="F54" s="157" t="n">
        <v>1.41</v>
      </c>
      <c r="G54" s="158" t="n">
        <v>3.05</v>
      </c>
      <c r="H54" s="44" t="s">
        <v>416</v>
      </c>
      <c r="I54" s="281"/>
      <c r="J54" s="3"/>
    </row>
    <row r="55" s="235" customFormat="true" ht="15" hidden="false" customHeight="false" outlineLevel="0" collapsed="false">
      <c r="B55" s="37" t="s">
        <v>18</v>
      </c>
      <c r="C55" s="37"/>
      <c r="D55" s="46"/>
      <c r="E55" s="305" t="n">
        <f aca="false">SUM(E51:E54)</f>
        <v>63547.71</v>
      </c>
      <c r="F55" s="305" t="n">
        <f aca="false">SUM(F51:F54)</f>
        <v>22.61</v>
      </c>
      <c r="G55" s="155"/>
      <c r="H55" s="44"/>
      <c r="I55" s="281"/>
      <c r="J55" s="3"/>
    </row>
    <row r="56" s="235" customFormat="true" ht="15" hidden="false" customHeight="false" outlineLevel="0" collapsed="false">
      <c r="B56" s="37" t="s">
        <v>33</v>
      </c>
      <c r="C56" s="40"/>
      <c r="D56" s="161"/>
      <c r="E56" s="279" t="n">
        <v>5658.77</v>
      </c>
      <c r="F56" s="279" t="n">
        <v>2.01</v>
      </c>
      <c r="G56" s="280"/>
      <c r="H56" s="49"/>
      <c r="I56" s="108"/>
      <c r="J56" s="3"/>
    </row>
    <row r="57" s="235" customFormat="true" ht="15" hidden="false" customHeight="false" outlineLevel="0" collapsed="false">
      <c r="B57" s="37" t="s">
        <v>34</v>
      </c>
      <c r="C57" s="40"/>
      <c r="D57" s="161"/>
      <c r="E57" s="279" t="n">
        <v>111.500000000036</v>
      </c>
      <c r="F57" s="279" t="n">
        <v>0.0300000000000011</v>
      </c>
      <c r="G57" s="280"/>
      <c r="H57" s="49"/>
      <c r="I57" s="108"/>
      <c r="J57" s="3"/>
    </row>
    <row r="58" s="235" customFormat="true" ht="15" hidden="false" customHeight="false" outlineLevel="0" collapsed="false">
      <c r="B58" s="52" t="s">
        <v>35</v>
      </c>
      <c r="C58" s="52"/>
      <c r="D58" s="53"/>
      <c r="E58" s="284" t="n">
        <f aca="false">E57+E56+E37+E23+E19+E49+E55</f>
        <v>281183.03</v>
      </c>
      <c r="F58" s="284" t="n">
        <f aca="false">F57+F56+F37+F23+F19+F49+F55</f>
        <v>100</v>
      </c>
      <c r="G58" s="297"/>
      <c r="H58" s="218"/>
      <c r="I58" s="108"/>
      <c r="J58" s="3"/>
    </row>
    <row r="59" s="235" customFormat="true" ht="17.25" hidden="false" customHeight="true" outlineLevel="0" collapsed="false">
      <c r="B59" s="58" t="s">
        <v>36</v>
      </c>
      <c r="C59" s="59"/>
      <c r="D59" s="60"/>
      <c r="E59" s="298"/>
      <c r="F59" s="298"/>
      <c r="G59" s="298"/>
      <c r="H59" s="269"/>
      <c r="I59" s="310"/>
      <c r="J59" s="3"/>
    </row>
    <row r="60" s="235" customFormat="true" ht="15" hidden="false" customHeight="false" outlineLevel="0" collapsed="false">
      <c r="B60" s="311" t="s">
        <v>37</v>
      </c>
      <c r="C60" s="311"/>
      <c r="D60" s="311"/>
      <c r="E60" s="311"/>
      <c r="F60" s="311"/>
      <c r="G60" s="311"/>
      <c r="H60" s="311"/>
      <c r="I60" s="3"/>
      <c r="J60" s="3"/>
    </row>
    <row r="61" s="235" customFormat="true" ht="15" hidden="false" customHeight="false" outlineLevel="0" collapsed="false">
      <c r="B61" s="1" t="s">
        <v>38</v>
      </c>
      <c r="C61" s="172"/>
      <c r="D61" s="172"/>
      <c r="E61" s="172"/>
      <c r="F61" s="172"/>
      <c r="G61" s="172"/>
      <c r="H61" s="224"/>
      <c r="I61" s="3"/>
      <c r="J61" s="3"/>
    </row>
    <row r="62" s="235" customFormat="true" ht="15" hidden="false" customHeight="false" outlineLevel="0" collapsed="false">
      <c r="B62" s="116" t="s">
        <v>39</v>
      </c>
      <c r="C62" s="172"/>
      <c r="D62" s="172"/>
      <c r="E62" s="172"/>
      <c r="F62" s="172"/>
      <c r="G62" s="172"/>
      <c r="H62" s="224"/>
      <c r="I62" s="3"/>
      <c r="J62" s="3"/>
    </row>
    <row r="63" s="1" customFormat="true" ht="15" hidden="false" customHeight="false" outlineLevel="0" collapsed="false">
      <c r="A63" s="58"/>
      <c r="H63" s="2"/>
      <c r="I63" s="3"/>
      <c r="J63" s="4"/>
    </row>
    <row r="64" s="1" customFormat="true" ht="15" hidden="false" customHeight="false" outlineLevel="0" collapsed="false">
      <c r="A64" s="3"/>
      <c r="E64" s="190"/>
      <c r="H64" s="2"/>
      <c r="I64" s="3"/>
      <c r="J64" s="4"/>
      <c r="K64" s="3"/>
      <c r="L64" s="3"/>
    </row>
    <row r="66" customFormat="false" ht="15" hidden="false" customHeight="false" outlineLevel="0" collapsed="false">
      <c r="E66" s="190"/>
    </row>
    <row r="68" s="1" customFormat="true" ht="15" hidden="false" customHeight="false" outlineLevel="0" collapsed="false">
      <c r="A68" s="3"/>
      <c r="H68" s="2"/>
      <c r="I68" s="3"/>
      <c r="J68" s="4"/>
      <c r="K68" s="3"/>
      <c r="L68" s="3"/>
    </row>
  </sheetData>
  <mergeCells count="3">
    <mergeCell ref="B1:H1"/>
    <mergeCell ref="B2:H2"/>
    <mergeCell ref="B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0-12-04T04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975806086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 FNO Portfolio  for Nov 2020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